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  <sheet name="Foglio2" sheetId="23" state="hidden" r:id="rId24"/>
  </sheets>
  <definedNames>
    <definedName function="false" hidden="false" localSheetId="0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8">
  <si>
    <t xml:space="preserve">Popolazione residente  abitualmente dimorante al 31/12/2020 per sesso ed età.</t>
  </si>
  <si>
    <t xml:space="preserve">Fonte: Demo Istat - Elaborazione: Servizio Statistica e promozione delle pari opportunità - Provincia di Ravenn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Età</t>
  </si>
  <si>
    <t xml:space="preserve">Maschi residenti</t>
  </si>
  <si>
    <t xml:space="preserve">Femmine residenti</t>
  </si>
  <si>
    <t xml:space="preserve">Popolazione residente</t>
  </si>
  <si>
    <t xml:space="preserve">&gt;100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Distretto di Faenza</t>
  </si>
  <si>
    <t xml:space="preserve">Servizio Statistica</t>
  </si>
  <si>
    <t xml:space="preserve">Rilevazione della popolazione residente  al 31/12/2018 per sesso ed età.</t>
  </si>
  <si>
    <t xml:space="preserve">Modello POP_TOT</t>
  </si>
  <si>
    <t xml:space="preserve">Anno di nasc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legamento ipertestuale visitato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Input 2" xfId="49"/>
    <cellStyle name="Neutrale 2" xfId="50"/>
    <cellStyle name="Normale 2" xfId="51"/>
    <cellStyle name="Nota 2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</v>
      </c>
    </row>
    <row r="5" customFormat="false" ht="12.75" hidden="false" customHeight="false" outlineLevel="0" collapsed="false">
      <c r="A5" s="6" t="s">
        <v>4</v>
      </c>
      <c r="D5" s="8" t="s">
        <v>5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8" customFormat="false" ht="15.75" hidden="false" customHeight="true" outlineLevel="0" collapsed="false">
      <c r="A8" s="11"/>
      <c r="B8" s="11"/>
      <c r="C8" s="11"/>
      <c r="D8" s="11"/>
      <c r="E8" s="11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1</v>
      </c>
      <c r="B10" s="18" t="n">
        <v>0</v>
      </c>
      <c r="C10" s="19" t="n">
        <v>28</v>
      </c>
      <c r="D10" s="19" t="n">
        <v>25</v>
      </c>
      <c r="E10" s="20" t="n">
        <f aca="false">SUM(C10:D10)</f>
        <v>53</v>
      </c>
      <c r="N10" s="21"/>
      <c r="O10" s="21"/>
    </row>
    <row r="11" customFormat="false" ht="11.25" hidden="false" customHeight="true" outlineLevel="0" collapsed="false">
      <c r="A11" s="17" t="str">
        <f aca="false">$D$4</f>
        <v>039001</v>
      </c>
      <c r="B11" s="18" t="n">
        <v>1</v>
      </c>
      <c r="C11" s="19" t="n">
        <v>36</v>
      </c>
      <c r="D11" s="19" t="n">
        <v>32</v>
      </c>
      <c r="E11" s="20" t="n">
        <f aca="false">SUM(C11:D11)</f>
        <v>68</v>
      </c>
      <c r="H11" s="21"/>
      <c r="I11" s="21"/>
      <c r="N11" s="21"/>
      <c r="O11" s="21"/>
    </row>
    <row r="12" customFormat="false" ht="11.25" hidden="false" customHeight="true" outlineLevel="0" collapsed="false">
      <c r="A12" s="17" t="str">
        <f aca="false">$D$4</f>
        <v>039001</v>
      </c>
      <c r="B12" s="18" t="n">
        <v>2</v>
      </c>
      <c r="C12" s="19" t="n">
        <v>37</v>
      </c>
      <c r="D12" s="19" t="n">
        <v>31</v>
      </c>
      <c r="E12" s="20" t="n">
        <f aca="false">SUM(C12:D12)</f>
        <v>68</v>
      </c>
      <c r="H12" s="21"/>
      <c r="I12" s="21"/>
      <c r="N12" s="21"/>
      <c r="O12" s="21"/>
    </row>
    <row r="13" customFormat="false" ht="11.25" hidden="false" customHeight="true" outlineLevel="0" collapsed="false">
      <c r="A13" s="17" t="str">
        <f aca="false">$D$4</f>
        <v>039001</v>
      </c>
      <c r="B13" s="18" t="n">
        <v>3</v>
      </c>
      <c r="C13" s="19" t="n">
        <v>37</v>
      </c>
      <c r="D13" s="19" t="n">
        <v>32</v>
      </c>
      <c r="E13" s="20" t="n">
        <f aca="false">SUM(C13:D13)</f>
        <v>69</v>
      </c>
      <c r="H13" s="21"/>
      <c r="I13" s="21"/>
      <c r="N13" s="21"/>
      <c r="O13" s="21"/>
    </row>
    <row r="14" customFormat="false" ht="11.25" hidden="false" customHeight="true" outlineLevel="0" collapsed="false">
      <c r="A14" s="17" t="str">
        <f aca="false">$D$4</f>
        <v>039001</v>
      </c>
      <c r="B14" s="18" t="n">
        <v>4</v>
      </c>
      <c r="C14" s="19" t="n">
        <v>35</v>
      </c>
      <c r="D14" s="19" t="n">
        <v>42</v>
      </c>
      <c r="E14" s="20" t="n">
        <f aca="false">SUM(C14:D14)</f>
        <v>77</v>
      </c>
      <c r="H14" s="21"/>
      <c r="I14" s="21"/>
      <c r="N14" s="21"/>
      <c r="O14" s="21"/>
    </row>
    <row r="15" customFormat="false" ht="11.25" hidden="false" customHeight="true" outlineLevel="0" collapsed="false">
      <c r="A15" s="17" t="str">
        <f aca="false">$D$4</f>
        <v>039001</v>
      </c>
      <c r="B15" s="18" t="n">
        <v>5</v>
      </c>
      <c r="C15" s="19" t="n">
        <v>45</v>
      </c>
      <c r="D15" s="19" t="n">
        <v>38</v>
      </c>
      <c r="E15" s="20" t="n">
        <f aca="false">SUM(C15:D15)</f>
        <v>83</v>
      </c>
      <c r="H15" s="21"/>
      <c r="I15" s="21"/>
      <c r="N15" s="21"/>
      <c r="O15" s="21"/>
    </row>
    <row r="16" customFormat="false" ht="11.25" hidden="false" customHeight="true" outlineLevel="0" collapsed="false">
      <c r="A16" s="17" t="str">
        <f aca="false">$D$4</f>
        <v>039001</v>
      </c>
      <c r="B16" s="18" t="n">
        <v>6</v>
      </c>
      <c r="C16" s="19" t="n">
        <v>53</v>
      </c>
      <c r="D16" s="19" t="n">
        <v>46</v>
      </c>
      <c r="E16" s="20" t="n">
        <f aca="false">SUM(C16:D16)</f>
        <v>99</v>
      </c>
      <c r="H16" s="21"/>
      <c r="I16" s="21"/>
      <c r="N16" s="21"/>
      <c r="O16" s="21"/>
    </row>
    <row r="17" customFormat="false" ht="11.25" hidden="false" customHeight="true" outlineLevel="0" collapsed="false">
      <c r="A17" s="17" t="str">
        <f aca="false">$D$4</f>
        <v>039001</v>
      </c>
      <c r="B17" s="18" t="n">
        <v>7</v>
      </c>
      <c r="C17" s="19" t="n">
        <v>38</v>
      </c>
      <c r="D17" s="19" t="n">
        <v>55</v>
      </c>
      <c r="E17" s="20" t="n">
        <f aca="false">SUM(C17:D17)</f>
        <v>93</v>
      </c>
      <c r="H17" s="21"/>
      <c r="I17" s="21"/>
      <c r="N17" s="21"/>
      <c r="O17" s="21"/>
    </row>
    <row r="18" customFormat="false" ht="11.25" hidden="false" customHeight="true" outlineLevel="0" collapsed="false">
      <c r="A18" s="17" t="str">
        <f aca="false">$D$4</f>
        <v>039001</v>
      </c>
      <c r="B18" s="18" t="n">
        <v>8</v>
      </c>
      <c r="C18" s="19" t="n">
        <v>49</v>
      </c>
      <c r="D18" s="19" t="n">
        <v>49</v>
      </c>
      <c r="E18" s="20" t="n">
        <f aca="false">SUM(C18:D18)</f>
        <v>98</v>
      </c>
      <c r="H18" s="21"/>
      <c r="I18" s="21"/>
      <c r="N18" s="21"/>
      <c r="O18" s="21"/>
    </row>
    <row r="19" customFormat="false" ht="11.25" hidden="false" customHeight="true" outlineLevel="0" collapsed="false">
      <c r="A19" s="17" t="str">
        <f aca="false">$D$4</f>
        <v>039001</v>
      </c>
      <c r="B19" s="18" t="n">
        <v>9</v>
      </c>
      <c r="C19" s="19" t="n">
        <v>44</v>
      </c>
      <c r="D19" s="19" t="n">
        <v>43</v>
      </c>
      <c r="E19" s="20" t="n">
        <f aca="false">SUM(C19:D19)</f>
        <v>87</v>
      </c>
      <c r="H19" s="21"/>
      <c r="I19" s="21"/>
      <c r="N19" s="21"/>
      <c r="O19" s="21"/>
    </row>
    <row r="20" customFormat="false" ht="11.25" hidden="false" customHeight="true" outlineLevel="0" collapsed="false">
      <c r="A20" s="17" t="str">
        <f aca="false">$D$4</f>
        <v>039001</v>
      </c>
      <c r="B20" s="18" t="n">
        <v>10</v>
      </c>
      <c r="C20" s="19" t="n">
        <v>58</v>
      </c>
      <c r="D20" s="19" t="n">
        <v>64</v>
      </c>
      <c r="E20" s="20" t="n">
        <f aca="false">SUM(C20:D20)</f>
        <v>122</v>
      </c>
      <c r="H20" s="21"/>
      <c r="I20" s="21"/>
      <c r="N20" s="21"/>
      <c r="O20" s="21"/>
    </row>
    <row r="21" customFormat="false" ht="11.25" hidden="false" customHeight="true" outlineLevel="0" collapsed="false">
      <c r="A21" s="17" t="str">
        <f aca="false">$D$4</f>
        <v>039001</v>
      </c>
      <c r="B21" s="18" t="n">
        <v>11</v>
      </c>
      <c r="C21" s="19" t="n">
        <v>54</v>
      </c>
      <c r="D21" s="19" t="n">
        <v>43</v>
      </c>
      <c r="E21" s="20" t="n">
        <f aca="false">SUM(C21:D21)</f>
        <v>97</v>
      </c>
      <c r="H21" s="21"/>
      <c r="I21" s="21"/>
      <c r="N21" s="21"/>
      <c r="O21" s="21"/>
    </row>
    <row r="22" customFormat="false" ht="11.25" hidden="false" customHeight="true" outlineLevel="0" collapsed="false">
      <c r="A22" s="17" t="str">
        <f aca="false">$D$4</f>
        <v>039001</v>
      </c>
      <c r="B22" s="18" t="n">
        <v>12</v>
      </c>
      <c r="C22" s="19" t="n">
        <v>59</v>
      </c>
      <c r="D22" s="19" t="n">
        <v>73</v>
      </c>
      <c r="E22" s="20" t="n">
        <f aca="false">SUM(C22:D22)</f>
        <v>132</v>
      </c>
      <c r="H22" s="21"/>
      <c r="I22" s="21"/>
      <c r="N22" s="21"/>
      <c r="O22" s="21"/>
    </row>
    <row r="23" customFormat="false" ht="11.25" hidden="false" customHeight="true" outlineLevel="0" collapsed="false">
      <c r="A23" s="17" t="str">
        <f aca="false">$D$4</f>
        <v>039001</v>
      </c>
      <c r="B23" s="18" t="n">
        <v>13</v>
      </c>
      <c r="C23" s="19" t="n">
        <v>45</v>
      </c>
      <c r="D23" s="19" t="n">
        <v>52</v>
      </c>
      <c r="E23" s="20" t="n">
        <f aca="false">SUM(C23:D23)</f>
        <v>97</v>
      </c>
      <c r="H23" s="21"/>
      <c r="I23" s="21"/>
      <c r="N23" s="21"/>
      <c r="O23" s="21"/>
    </row>
    <row r="24" customFormat="false" ht="11.25" hidden="false" customHeight="true" outlineLevel="0" collapsed="false">
      <c r="A24" s="17" t="str">
        <f aca="false">$D$4</f>
        <v>039001</v>
      </c>
      <c r="B24" s="18" t="n">
        <v>14</v>
      </c>
      <c r="C24" s="19" t="n">
        <v>44</v>
      </c>
      <c r="D24" s="19" t="n">
        <v>54</v>
      </c>
      <c r="E24" s="20" t="n">
        <f aca="false">SUM(C24:D24)</f>
        <v>98</v>
      </c>
      <c r="G24" s="21"/>
      <c r="H24" s="21"/>
      <c r="I24" s="21"/>
      <c r="N24" s="21"/>
      <c r="O24" s="21"/>
    </row>
    <row r="25" customFormat="false" ht="11.25" hidden="false" customHeight="true" outlineLevel="0" collapsed="false">
      <c r="A25" s="17" t="str">
        <f aca="false">$D$4</f>
        <v>039001</v>
      </c>
      <c r="B25" s="18" t="n">
        <v>15</v>
      </c>
      <c r="C25" s="19" t="n">
        <v>53</v>
      </c>
      <c r="D25" s="19" t="n">
        <v>52</v>
      </c>
      <c r="E25" s="20" t="n">
        <f aca="false">SUM(C25:D25)</f>
        <v>105</v>
      </c>
      <c r="H25" s="21"/>
      <c r="I25" s="21"/>
      <c r="N25" s="21"/>
      <c r="O25" s="21"/>
    </row>
    <row r="26" customFormat="false" ht="11.25" hidden="false" customHeight="true" outlineLevel="0" collapsed="false">
      <c r="A26" s="17" t="str">
        <f aca="false">$D$4</f>
        <v>039001</v>
      </c>
      <c r="B26" s="18" t="n">
        <v>16</v>
      </c>
      <c r="C26" s="19" t="n">
        <v>51</v>
      </c>
      <c r="D26" s="19" t="n">
        <v>47</v>
      </c>
      <c r="E26" s="20" t="n">
        <f aca="false">SUM(C26:D26)</f>
        <v>98</v>
      </c>
      <c r="H26" s="21"/>
      <c r="I26" s="21"/>
      <c r="N26" s="21"/>
      <c r="O26" s="21"/>
    </row>
    <row r="27" customFormat="false" ht="11.25" hidden="false" customHeight="true" outlineLevel="0" collapsed="false">
      <c r="A27" s="17" t="str">
        <f aca="false">$D$4</f>
        <v>039001</v>
      </c>
      <c r="B27" s="18" t="n">
        <v>17</v>
      </c>
      <c r="C27" s="19" t="n">
        <v>49</v>
      </c>
      <c r="D27" s="19" t="n">
        <v>55</v>
      </c>
      <c r="E27" s="20" t="n">
        <f aca="false">SUM(C27:D27)</f>
        <v>104</v>
      </c>
      <c r="H27" s="21"/>
      <c r="I27" s="21"/>
      <c r="N27" s="21"/>
      <c r="O27" s="21"/>
    </row>
    <row r="28" customFormat="false" ht="11.25" hidden="false" customHeight="true" outlineLevel="0" collapsed="false">
      <c r="A28" s="17" t="str">
        <f aca="false">$D$4</f>
        <v>039001</v>
      </c>
      <c r="B28" s="18" t="n">
        <v>18</v>
      </c>
      <c r="C28" s="19" t="n">
        <v>50</v>
      </c>
      <c r="D28" s="19" t="n">
        <v>41</v>
      </c>
      <c r="E28" s="20" t="n">
        <f aca="false">SUM(C28:D28)</f>
        <v>91</v>
      </c>
      <c r="H28" s="21"/>
      <c r="I28" s="21"/>
      <c r="N28" s="21"/>
      <c r="O28" s="21"/>
    </row>
    <row r="29" customFormat="false" ht="11.25" hidden="false" customHeight="true" outlineLevel="0" collapsed="false">
      <c r="A29" s="17" t="str">
        <f aca="false">$D$4</f>
        <v>039001</v>
      </c>
      <c r="B29" s="18" t="n">
        <v>19</v>
      </c>
      <c r="C29" s="19" t="n">
        <v>53</v>
      </c>
      <c r="D29" s="19" t="n">
        <v>47</v>
      </c>
      <c r="E29" s="20" t="n">
        <f aca="false">SUM(C29:D29)</f>
        <v>100</v>
      </c>
      <c r="H29" s="21"/>
      <c r="I29" s="21"/>
      <c r="N29" s="21"/>
      <c r="O29" s="21"/>
    </row>
    <row r="30" customFormat="false" ht="11.25" hidden="false" customHeight="true" outlineLevel="0" collapsed="false">
      <c r="A30" s="17" t="str">
        <f aca="false">$D$4</f>
        <v>039001</v>
      </c>
      <c r="B30" s="18" t="n">
        <v>20</v>
      </c>
      <c r="C30" s="19" t="n">
        <v>53</v>
      </c>
      <c r="D30" s="19" t="n">
        <v>51</v>
      </c>
      <c r="E30" s="20" t="n">
        <f aca="false">SUM(C30:D30)</f>
        <v>104</v>
      </c>
      <c r="H30" s="21"/>
      <c r="I30" s="21"/>
      <c r="N30" s="21"/>
      <c r="O30" s="21"/>
    </row>
    <row r="31" customFormat="false" ht="11.25" hidden="false" customHeight="true" outlineLevel="0" collapsed="false">
      <c r="A31" s="17" t="str">
        <f aca="false">$D$4</f>
        <v>039001</v>
      </c>
      <c r="B31" s="18" t="n">
        <v>21</v>
      </c>
      <c r="C31" s="19" t="n">
        <v>59</v>
      </c>
      <c r="D31" s="19" t="n">
        <v>38</v>
      </c>
      <c r="E31" s="20" t="n">
        <f aca="false">SUM(C31:D31)</f>
        <v>97</v>
      </c>
      <c r="H31" s="21"/>
      <c r="I31" s="21"/>
      <c r="N31" s="21"/>
      <c r="O31" s="21"/>
    </row>
    <row r="32" customFormat="false" ht="11.25" hidden="false" customHeight="true" outlineLevel="0" collapsed="false">
      <c r="A32" s="17" t="str">
        <f aca="false">$D$4</f>
        <v>039001</v>
      </c>
      <c r="B32" s="18" t="n">
        <v>22</v>
      </c>
      <c r="C32" s="19" t="n">
        <v>52</v>
      </c>
      <c r="D32" s="19" t="n">
        <v>42</v>
      </c>
      <c r="E32" s="20" t="n">
        <f aca="false">SUM(C32:D32)</f>
        <v>94</v>
      </c>
      <c r="H32" s="21"/>
      <c r="I32" s="21"/>
      <c r="N32" s="21"/>
      <c r="O32" s="21"/>
    </row>
    <row r="33" customFormat="false" ht="11.25" hidden="false" customHeight="true" outlineLevel="0" collapsed="false">
      <c r="A33" s="17" t="str">
        <f aca="false">$D$4</f>
        <v>039001</v>
      </c>
      <c r="B33" s="18" t="n">
        <v>23</v>
      </c>
      <c r="C33" s="19" t="n">
        <v>53</v>
      </c>
      <c r="D33" s="19" t="n">
        <v>45</v>
      </c>
      <c r="E33" s="20" t="n">
        <f aca="false">SUM(C33:D33)</f>
        <v>98</v>
      </c>
      <c r="H33" s="21"/>
      <c r="I33" s="21"/>
      <c r="N33" s="21"/>
      <c r="O33" s="21"/>
    </row>
    <row r="34" customFormat="false" ht="11.25" hidden="false" customHeight="true" outlineLevel="0" collapsed="false">
      <c r="A34" s="17" t="str">
        <f aca="false">$D$4</f>
        <v>039001</v>
      </c>
      <c r="B34" s="18" t="n">
        <v>24</v>
      </c>
      <c r="C34" s="19" t="n">
        <v>44</v>
      </c>
      <c r="D34" s="19" t="n">
        <v>46</v>
      </c>
      <c r="E34" s="20" t="n">
        <f aca="false">SUM(C34:D34)</f>
        <v>90</v>
      </c>
      <c r="H34" s="21"/>
      <c r="I34" s="21"/>
      <c r="N34" s="21"/>
      <c r="O34" s="21"/>
    </row>
    <row r="35" customFormat="false" ht="11.25" hidden="false" customHeight="true" outlineLevel="0" collapsed="false">
      <c r="A35" s="17" t="str">
        <f aca="false">$D$4</f>
        <v>039001</v>
      </c>
      <c r="B35" s="18" t="n">
        <v>25</v>
      </c>
      <c r="C35" s="19" t="n">
        <v>61</v>
      </c>
      <c r="D35" s="19" t="n">
        <v>42</v>
      </c>
      <c r="E35" s="20" t="n">
        <f aca="false">SUM(C35:D35)</f>
        <v>103</v>
      </c>
      <c r="H35" s="21"/>
      <c r="I35" s="21"/>
      <c r="N35" s="21"/>
      <c r="O35" s="21"/>
    </row>
    <row r="36" customFormat="false" ht="12.75" hidden="false" customHeight="false" outlineLevel="0" collapsed="false">
      <c r="A36" s="17" t="str">
        <f aca="false">$D$4</f>
        <v>039001</v>
      </c>
      <c r="B36" s="18" t="n">
        <v>26</v>
      </c>
      <c r="C36" s="19" t="n">
        <v>48</v>
      </c>
      <c r="D36" s="19" t="n">
        <v>39</v>
      </c>
      <c r="E36" s="20" t="n">
        <f aca="false">SUM(C36:D36)</f>
        <v>87</v>
      </c>
      <c r="H36" s="21"/>
      <c r="I36" s="21"/>
      <c r="N36" s="21"/>
      <c r="O36" s="21"/>
    </row>
    <row r="37" customFormat="false" ht="11.25" hidden="false" customHeight="true" outlineLevel="0" collapsed="false">
      <c r="A37" s="17" t="str">
        <f aca="false">$D$4</f>
        <v>039001</v>
      </c>
      <c r="B37" s="18" t="n">
        <v>27</v>
      </c>
      <c r="C37" s="19" t="n">
        <v>50</v>
      </c>
      <c r="D37" s="19" t="n">
        <v>37</v>
      </c>
      <c r="E37" s="20" t="n">
        <f aca="false">SUM(C37:D37)</f>
        <v>87</v>
      </c>
      <c r="H37" s="21"/>
      <c r="I37" s="21"/>
      <c r="N37" s="21"/>
      <c r="O37" s="21"/>
    </row>
    <row r="38" customFormat="false" ht="11.25" hidden="false" customHeight="true" outlineLevel="0" collapsed="false">
      <c r="A38" s="17" t="str">
        <f aca="false">$D$4</f>
        <v>039001</v>
      </c>
      <c r="B38" s="18" t="n">
        <v>28</v>
      </c>
      <c r="C38" s="19" t="n">
        <v>56</v>
      </c>
      <c r="D38" s="19" t="n">
        <v>45</v>
      </c>
      <c r="E38" s="20" t="n">
        <f aca="false">SUM(C38:D38)</f>
        <v>101</v>
      </c>
      <c r="H38" s="21"/>
      <c r="I38" s="21"/>
      <c r="N38" s="21"/>
      <c r="O38" s="21"/>
    </row>
    <row r="39" customFormat="false" ht="11.25" hidden="false" customHeight="true" outlineLevel="0" collapsed="false">
      <c r="A39" s="17" t="str">
        <f aca="false">$D$4</f>
        <v>039001</v>
      </c>
      <c r="B39" s="18" t="n">
        <v>29</v>
      </c>
      <c r="C39" s="19" t="n">
        <v>60</v>
      </c>
      <c r="D39" s="19" t="n">
        <v>35</v>
      </c>
      <c r="E39" s="20" t="n">
        <f aca="false">SUM(C39:D39)</f>
        <v>95</v>
      </c>
      <c r="H39" s="21"/>
      <c r="I39" s="21"/>
      <c r="N39" s="21"/>
      <c r="O39" s="21"/>
    </row>
    <row r="40" customFormat="false" ht="11.25" hidden="false" customHeight="true" outlineLevel="0" collapsed="false">
      <c r="A40" s="17" t="str">
        <f aca="false">$D$4</f>
        <v>039001</v>
      </c>
      <c r="B40" s="18" t="n">
        <v>30</v>
      </c>
      <c r="C40" s="19" t="n">
        <v>41</v>
      </c>
      <c r="D40" s="19" t="n">
        <v>45</v>
      </c>
      <c r="E40" s="20" t="n">
        <f aca="false">SUM(C40:D40)</f>
        <v>86</v>
      </c>
      <c r="H40" s="21"/>
      <c r="I40" s="21"/>
      <c r="N40" s="21"/>
      <c r="O40" s="21"/>
    </row>
    <row r="41" customFormat="false" ht="11.25" hidden="false" customHeight="true" outlineLevel="0" collapsed="false">
      <c r="A41" s="17" t="str">
        <f aca="false">$D$4</f>
        <v>039001</v>
      </c>
      <c r="B41" s="18" t="n">
        <v>31</v>
      </c>
      <c r="C41" s="19" t="n">
        <v>31</v>
      </c>
      <c r="D41" s="19" t="n">
        <v>52</v>
      </c>
      <c r="E41" s="20" t="n">
        <f aca="false">SUM(C41:D41)</f>
        <v>83</v>
      </c>
      <c r="H41" s="21"/>
      <c r="I41" s="21"/>
      <c r="N41" s="21"/>
      <c r="O41" s="21"/>
    </row>
    <row r="42" customFormat="false" ht="11.25" hidden="false" customHeight="true" outlineLevel="0" collapsed="false">
      <c r="A42" s="17" t="str">
        <f aca="false">$D$4</f>
        <v>039001</v>
      </c>
      <c r="B42" s="18" t="n">
        <v>32</v>
      </c>
      <c r="C42" s="19" t="n">
        <v>55</v>
      </c>
      <c r="D42" s="19" t="n">
        <v>40</v>
      </c>
      <c r="E42" s="20" t="n">
        <f aca="false">SUM(C42:D42)</f>
        <v>95</v>
      </c>
      <c r="H42" s="21"/>
      <c r="I42" s="21"/>
      <c r="N42" s="21"/>
      <c r="O42" s="21"/>
    </row>
    <row r="43" customFormat="false" ht="11.25" hidden="false" customHeight="true" outlineLevel="0" collapsed="false">
      <c r="A43" s="17" t="str">
        <f aca="false">$D$4</f>
        <v>039001</v>
      </c>
      <c r="B43" s="18" t="n">
        <v>33</v>
      </c>
      <c r="C43" s="19" t="n">
        <v>50</v>
      </c>
      <c r="D43" s="19" t="n">
        <v>45</v>
      </c>
      <c r="E43" s="20" t="n">
        <f aca="false">SUM(C43:D43)</f>
        <v>95</v>
      </c>
      <c r="H43" s="21"/>
      <c r="I43" s="21"/>
      <c r="N43" s="21"/>
      <c r="O43" s="21"/>
    </row>
    <row r="44" customFormat="false" ht="11.25" hidden="false" customHeight="true" outlineLevel="0" collapsed="false">
      <c r="A44" s="17" t="str">
        <f aca="false">$D$4</f>
        <v>039001</v>
      </c>
      <c r="B44" s="18" t="n">
        <v>34</v>
      </c>
      <c r="C44" s="19" t="n">
        <v>44</v>
      </c>
      <c r="D44" s="19" t="n">
        <v>55</v>
      </c>
      <c r="E44" s="20" t="n">
        <f aca="false">SUM(C44:D44)</f>
        <v>99</v>
      </c>
      <c r="H44" s="21"/>
      <c r="I44" s="21"/>
      <c r="N44" s="21"/>
      <c r="O44" s="21"/>
    </row>
    <row r="45" customFormat="false" ht="11.25" hidden="false" customHeight="true" outlineLevel="0" collapsed="false">
      <c r="A45" s="17" t="str">
        <f aca="false">$D$4</f>
        <v>039001</v>
      </c>
      <c r="B45" s="18" t="n">
        <v>35</v>
      </c>
      <c r="C45" s="19" t="n">
        <v>37</v>
      </c>
      <c r="D45" s="19" t="n">
        <v>43</v>
      </c>
      <c r="E45" s="20" t="n">
        <f aca="false">SUM(C45:D45)</f>
        <v>80</v>
      </c>
      <c r="H45" s="21"/>
      <c r="I45" s="21"/>
      <c r="N45" s="21"/>
      <c r="O45" s="21"/>
    </row>
    <row r="46" customFormat="false" ht="11.25" hidden="false" customHeight="true" outlineLevel="0" collapsed="false">
      <c r="A46" s="17" t="str">
        <f aca="false">$D$4</f>
        <v>039001</v>
      </c>
      <c r="B46" s="18" t="n">
        <v>36</v>
      </c>
      <c r="C46" s="19" t="n">
        <v>50</v>
      </c>
      <c r="D46" s="19" t="n">
        <v>45</v>
      </c>
      <c r="E46" s="20" t="n">
        <f aca="false">SUM(C46:D46)</f>
        <v>95</v>
      </c>
      <c r="H46" s="21"/>
      <c r="I46" s="21"/>
      <c r="N46" s="21"/>
      <c r="O46" s="21"/>
    </row>
    <row r="47" customFormat="false" ht="11.25" hidden="false" customHeight="true" outlineLevel="0" collapsed="false">
      <c r="A47" s="17" t="str">
        <f aca="false">$D$4</f>
        <v>039001</v>
      </c>
      <c r="B47" s="18" t="n">
        <v>37</v>
      </c>
      <c r="C47" s="19" t="n">
        <v>55</v>
      </c>
      <c r="D47" s="19" t="n">
        <v>56</v>
      </c>
      <c r="E47" s="20" t="n">
        <f aca="false">SUM(C47:D47)</f>
        <v>111</v>
      </c>
      <c r="H47" s="21"/>
      <c r="I47" s="21"/>
      <c r="N47" s="21"/>
      <c r="O47" s="21"/>
    </row>
    <row r="48" customFormat="false" ht="11.25" hidden="false" customHeight="true" outlineLevel="0" collapsed="false">
      <c r="A48" s="17" t="str">
        <f aca="false">$D$4</f>
        <v>039001</v>
      </c>
      <c r="B48" s="18" t="n">
        <v>38</v>
      </c>
      <c r="C48" s="19" t="n">
        <v>43</v>
      </c>
      <c r="D48" s="19" t="n">
        <v>46</v>
      </c>
      <c r="E48" s="20" t="n">
        <f aca="false">SUM(C48:D48)</f>
        <v>89</v>
      </c>
      <c r="H48" s="21"/>
      <c r="I48" s="21"/>
      <c r="N48" s="21"/>
      <c r="O48" s="21"/>
    </row>
    <row r="49" customFormat="false" ht="11.25" hidden="false" customHeight="true" outlineLevel="0" collapsed="false">
      <c r="A49" s="17" t="str">
        <f aca="false">$D$4</f>
        <v>039001</v>
      </c>
      <c r="B49" s="18" t="n">
        <v>39</v>
      </c>
      <c r="C49" s="19" t="n">
        <v>58</v>
      </c>
      <c r="D49" s="19" t="n">
        <v>67</v>
      </c>
      <c r="E49" s="20" t="n">
        <f aca="false">SUM(C49:D49)</f>
        <v>125</v>
      </c>
      <c r="H49" s="21"/>
      <c r="I49" s="21"/>
      <c r="N49" s="21"/>
      <c r="O49" s="21"/>
    </row>
    <row r="50" customFormat="false" ht="11.25" hidden="false" customHeight="true" outlineLevel="0" collapsed="false">
      <c r="A50" s="17" t="str">
        <f aca="false">$D$4</f>
        <v>039001</v>
      </c>
      <c r="B50" s="18" t="n">
        <v>40</v>
      </c>
      <c r="C50" s="19" t="n">
        <v>59</v>
      </c>
      <c r="D50" s="19" t="n">
        <v>67</v>
      </c>
      <c r="E50" s="20" t="n">
        <f aca="false">SUM(C50:D50)</f>
        <v>126</v>
      </c>
      <c r="H50" s="21"/>
      <c r="I50" s="21"/>
      <c r="N50" s="21"/>
      <c r="O50" s="21"/>
    </row>
    <row r="51" customFormat="false" ht="11.25" hidden="false" customHeight="true" outlineLevel="0" collapsed="false">
      <c r="A51" s="17" t="str">
        <f aca="false">$D$4</f>
        <v>039001</v>
      </c>
      <c r="B51" s="18" t="n">
        <v>41</v>
      </c>
      <c r="C51" s="19" t="n">
        <v>75</v>
      </c>
      <c r="D51" s="19" t="n">
        <v>69</v>
      </c>
      <c r="E51" s="20" t="n">
        <f aca="false">SUM(C51:D51)</f>
        <v>144</v>
      </c>
      <c r="H51" s="21"/>
      <c r="I51" s="21"/>
      <c r="N51" s="21"/>
      <c r="O51" s="21"/>
    </row>
    <row r="52" customFormat="false" ht="11.25" hidden="false" customHeight="true" outlineLevel="0" collapsed="false">
      <c r="A52" s="17" t="str">
        <f aca="false">$D$4</f>
        <v>039001</v>
      </c>
      <c r="B52" s="18" t="n">
        <v>42</v>
      </c>
      <c r="C52" s="19" t="n">
        <v>76</v>
      </c>
      <c r="D52" s="19" t="n">
        <v>82</v>
      </c>
      <c r="E52" s="20" t="n">
        <f aca="false">SUM(C52:D52)</f>
        <v>158</v>
      </c>
      <c r="H52" s="21"/>
      <c r="I52" s="21"/>
      <c r="N52" s="21"/>
      <c r="O52" s="21"/>
    </row>
    <row r="53" customFormat="false" ht="11.25" hidden="false" customHeight="true" outlineLevel="0" collapsed="false">
      <c r="A53" s="17" t="str">
        <f aca="false">$D$4</f>
        <v>039001</v>
      </c>
      <c r="B53" s="18" t="n">
        <v>43</v>
      </c>
      <c r="C53" s="19" t="n">
        <v>80</v>
      </c>
      <c r="D53" s="19" t="n">
        <v>77</v>
      </c>
      <c r="E53" s="20" t="n">
        <f aca="false">SUM(C53:D53)</f>
        <v>157</v>
      </c>
      <c r="H53" s="21"/>
      <c r="I53" s="21"/>
      <c r="N53" s="21"/>
      <c r="O53" s="21"/>
    </row>
    <row r="54" customFormat="false" ht="11.25" hidden="false" customHeight="true" outlineLevel="0" collapsed="false">
      <c r="A54" s="17" t="str">
        <f aca="false">$D$4</f>
        <v>039001</v>
      </c>
      <c r="B54" s="18" t="n">
        <v>44</v>
      </c>
      <c r="C54" s="19" t="n">
        <v>90</v>
      </c>
      <c r="D54" s="19" t="n">
        <v>105</v>
      </c>
      <c r="E54" s="20" t="n">
        <f aca="false">SUM(C54:D54)</f>
        <v>195</v>
      </c>
      <c r="H54" s="21"/>
      <c r="I54" s="21"/>
      <c r="N54" s="21"/>
      <c r="O54" s="21"/>
    </row>
    <row r="55" customFormat="false" ht="11.25" hidden="false" customHeight="true" outlineLevel="0" collapsed="false">
      <c r="A55" s="17" t="str">
        <f aca="false">$D$4</f>
        <v>039001</v>
      </c>
      <c r="B55" s="18" t="n">
        <v>45</v>
      </c>
      <c r="C55" s="19" t="n">
        <v>96</v>
      </c>
      <c r="D55" s="19" t="n">
        <v>95</v>
      </c>
      <c r="E55" s="20" t="n">
        <f aca="false">SUM(C55:D55)</f>
        <v>191</v>
      </c>
      <c r="H55" s="21"/>
      <c r="I55" s="21"/>
      <c r="N55" s="21"/>
      <c r="O55" s="21"/>
    </row>
    <row r="56" customFormat="false" ht="11.25" hidden="false" customHeight="true" outlineLevel="0" collapsed="false">
      <c r="A56" s="17" t="str">
        <f aca="false">$D$4</f>
        <v>039001</v>
      </c>
      <c r="B56" s="18" t="n">
        <v>46</v>
      </c>
      <c r="C56" s="19" t="n">
        <v>78</v>
      </c>
      <c r="D56" s="19" t="n">
        <v>103</v>
      </c>
      <c r="E56" s="20" t="n">
        <f aca="false">SUM(C56:D56)</f>
        <v>181</v>
      </c>
      <c r="H56" s="21"/>
      <c r="I56" s="21"/>
      <c r="N56" s="21"/>
      <c r="O56" s="21"/>
    </row>
    <row r="57" customFormat="false" ht="11.25" hidden="false" customHeight="true" outlineLevel="0" collapsed="false">
      <c r="A57" s="17" t="str">
        <f aca="false">$D$4</f>
        <v>039001</v>
      </c>
      <c r="B57" s="18" t="n">
        <v>47</v>
      </c>
      <c r="C57" s="19" t="n">
        <v>102</v>
      </c>
      <c r="D57" s="19" t="n">
        <v>96</v>
      </c>
      <c r="E57" s="20" t="n">
        <f aca="false">SUM(C57:D57)</f>
        <v>198</v>
      </c>
      <c r="H57" s="21"/>
      <c r="I57" s="21"/>
      <c r="N57" s="21"/>
      <c r="O57" s="21"/>
    </row>
    <row r="58" customFormat="false" ht="11.25" hidden="false" customHeight="true" outlineLevel="0" collapsed="false">
      <c r="A58" s="17" t="str">
        <f aca="false">$D$4</f>
        <v>039001</v>
      </c>
      <c r="B58" s="18" t="n">
        <v>48</v>
      </c>
      <c r="C58" s="19" t="n">
        <v>94</v>
      </c>
      <c r="D58" s="19" t="n">
        <v>92</v>
      </c>
      <c r="E58" s="20" t="n">
        <f aca="false">SUM(C58:D58)</f>
        <v>186</v>
      </c>
      <c r="H58" s="21"/>
      <c r="I58" s="21"/>
      <c r="N58" s="21"/>
      <c r="O58" s="21"/>
    </row>
    <row r="59" customFormat="false" ht="11.25" hidden="false" customHeight="true" outlineLevel="0" collapsed="false">
      <c r="A59" s="17" t="str">
        <f aca="false">$D$4</f>
        <v>039001</v>
      </c>
      <c r="B59" s="18" t="n">
        <v>49</v>
      </c>
      <c r="C59" s="19" t="n">
        <v>113</v>
      </c>
      <c r="D59" s="19" t="n">
        <v>80</v>
      </c>
      <c r="E59" s="20" t="n">
        <f aca="false">SUM(C59:D59)</f>
        <v>193</v>
      </c>
      <c r="H59" s="21"/>
      <c r="I59" s="21"/>
      <c r="N59" s="21"/>
      <c r="O59" s="21"/>
    </row>
    <row r="60" customFormat="false" ht="11.25" hidden="false" customHeight="true" outlineLevel="0" collapsed="false">
      <c r="A60" s="17" t="str">
        <f aca="false">$D$4</f>
        <v>039001</v>
      </c>
      <c r="B60" s="18" t="n">
        <v>50</v>
      </c>
      <c r="C60" s="19" t="n">
        <v>91</v>
      </c>
      <c r="D60" s="19" t="n">
        <v>110</v>
      </c>
      <c r="E60" s="20" t="n">
        <f aca="false">SUM(C60:D60)</f>
        <v>201</v>
      </c>
      <c r="H60" s="21"/>
      <c r="I60" s="21"/>
      <c r="N60" s="21"/>
      <c r="O60" s="21"/>
    </row>
    <row r="61" customFormat="false" ht="11.25" hidden="false" customHeight="true" outlineLevel="0" collapsed="false">
      <c r="A61" s="17" t="str">
        <f aca="false">$D$4</f>
        <v>039001</v>
      </c>
      <c r="B61" s="18" t="n">
        <v>51</v>
      </c>
      <c r="C61" s="19" t="n">
        <v>107</v>
      </c>
      <c r="D61" s="19" t="n">
        <v>101</v>
      </c>
      <c r="E61" s="20" t="n">
        <f aca="false">SUM(C61:D61)</f>
        <v>208</v>
      </c>
      <c r="H61" s="21"/>
      <c r="I61" s="21"/>
      <c r="N61" s="21"/>
      <c r="O61" s="21"/>
    </row>
    <row r="62" customFormat="false" ht="11.25" hidden="false" customHeight="true" outlineLevel="0" collapsed="false">
      <c r="A62" s="17" t="str">
        <f aca="false">$D$4</f>
        <v>039001</v>
      </c>
      <c r="B62" s="18" t="n">
        <v>52</v>
      </c>
      <c r="C62" s="19" t="n">
        <v>84</v>
      </c>
      <c r="D62" s="19" t="n">
        <v>80</v>
      </c>
      <c r="E62" s="20" t="n">
        <f aca="false">SUM(C62:D62)</f>
        <v>164</v>
      </c>
      <c r="H62" s="21"/>
      <c r="I62" s="21"/>
      <c r="N62" s="21"/>
      <c r="O62" s="21"/>
    </row>
    <row r="63" customFormat="false" ht="11.25" hidden="false" customHeight="true" outlineLevel="0" collapsed="false">
      <c r="A63" s="17" t="str">
        <f aca="false">$D$4</f>
        <v>039001</v>
      </c>
      <c r="B63" s="18" t="n">
        <v>53</v>
      </c>
      <c r="C63" s="19" t="n">
        <v>106</v>
      </c>
      <c r="D63" s="19" t="n">
        <v>94</v>
      </c>
      <c r="E63" s="20" t="n">
        <f aca="false">SUM(C63:D63)</f>
        <v>200</v>
      </c>
      <c r="H63" s="21"/>
      <c r="I63" s="21"/>
      <c r="N63" s="21"/>
      <c r="O63" s="21"/>
    </row>
    <row r="64" customFormat="false" ht="11.25" hidden="false" customHeight="true" outlineLevel="0" collapsed="false">
      <c r="A64" s="17" t="str">
        <f aca="false">$D$4</f>
        <v>039001</v>
      </c>
      <c r="B64" s="18" t="n">
        <v>54</v>
      </c>
      <c r="C64" s="19" t="n">
        <v>89</v>
      </c>
      <c r="D64" s="19" t="n">
        <v>84</v>
      </c>
      <c r="E64" s="20" t="n">
        <f aca="false">SUM(C64:D64)</f>
        <v>173</v>
      </c>
      <c r="H64" s="21"/>
      <c r="I64" s="21"/>
      <c r="N64" s="21"/>
      <c r="O64" s="21"/>
    </row>
    <row r="65" customFormat="false" ht="11.25" hidden="false" customHeight="true" outlineLevel="0" collapsed="false">
      <c r="A65" s="17" t="str">
        <f aca="false">$D$4</f>
        <v>039001</v>
      </c>
      <c r="B65" s="18" t="n">
        <v>55</v>
      </c>
      <c r="C65" s="19" t="n">
        <v>81</v>
      </c>
      <c r="D65" s="19" t="n">
        <v>99</v>
      </c>
      <c r="E65" s="20" t="n">
        <f aca="false">SUM(C65:D65)</f>
        <v>180</v>
      </c>
      <c r="H65" s="21"/>
      <c r="I65" s="21"/>
      <c r="N65" s="21"/>
      <c r="O65" s="21"/>
    </row>
    <row r="66" customFormat="false" ht="11.25" hidden="false" customHeight="true" outlineLevel="0" collapsed="false">
      <c r="A66" s="17" t="str">
        <f aca="false">$D$4</f>
        <v>039001</v>
      </c>
      <c r="B66" s="18" t="n">
        <v>56</v>
      </c>
      <c r="C66" s="19" t="n">
        <v>113</v>
      </c>
      <c r="D66" s="19" t="n">
        <v>93</v>
      </c>
      <c r="E66" s="20" t="n">
        <f aca="false">SUM(C66:D66)</f>
        <v>206</v>
      </c>
      <c r="H66" s="21"/>
      <c r="I66" s="21"/>
      <c r="N66" s="21"/>
      <c r="O66" s="21"/>
    </row>
    <row r="67" customFormat="false" ht="11.25" hidden="false" customHeight="true" outlineLevel="0" collapsed="false">
      <c r="A67" s="17" t="str">
        <f aca="false">$D$4</f>
        <v>039001</v>
      </c>
      <c r="B67" s="18" t="n">
        <v>57</v>
      </c>
      <c r="C67" s="19" t="n">
        <v>89</v>
      </c>
      <c r="D67" s="19" t="n">
        <v>97</v>
      </c>
      <c r="E67" s="20" t="n">
        <f aca="false">SUM(C67:D67)</f>
        <v>186</v>
      </c>
      <c r="H67" s="21"/>
      <c r="I67" s="21"/>
      <c r="N67" s="21"/>
      <c r="O67" s="21"/>
    </row>
    <row r="68" customFormat="false" ht="11.25" hidden="false" customHeight="true" outlineLevel="0" collapsed="false">
      <c r="A68" s="17" t="str">
        <f aca="false">$D$4</f>
        <v>039001</v>
      </c>
      <c r="B68" s="18" t="n">
        <v>58</v>
      </c>
      <c r="C68" s="19" t="n">
        <v>77</v>
      </c>
      <c r="D68" s="19" t="n">
        <v>82</v>
      </c>
      <c r="E68" s="20" t="n">
        <f aca="false">SUM(C68:D68)</f>
        <v>159</v>
      </c>
      <c r="H68" s="21"/>
      <c r="I68" s="21"/>
      <c r="N68" s="21"/>
      <c r="O68" s="21"/>
    </row>
    <row r="69" customFormat="false" ht="11.25" hidden="false" customHeight="true" outlineLevel="0" collapsed="false">
      <c r="A69" s="17" t="str">
        <f aca="false">$D$4</f>
        <v>039001</v>
      </c>
      <c r="B69" s="18" t="n">
        <v>59</v>
      </c>
      <c r="C69" s="19" t="n">
        <v>80</v>
      </c>
      <c r="D69" s="19" t="n">
        <v>99</v>
      </c>
      <c r="E69" s="20" t="n">
        <f aca="false">SUM(C69:D69)</f>
        <v>179</v>
      </c>
      <c r="H69" s="21"/>
      <c r="I69" s="21"/>
      <c r="N69" s="21"/>
      <c r="O69" s="21"/>
    </row>
    <row r="70" customFormat="false" ht="11.25" hidden="false" customHeight="true" outlineLevel="0" collapsed="false">
      <c r="A70" s="17" t="str">
        <f aca="false">$D$4</f>
        <v>039001</v>
      </c>
      <c r="B70" s="18" t="n">
        <v>60</v>
      </c>
      <c r="C70" s="19" t="n">
        <v>92</v>
      </c>
      <c r="D70" s="19" t="n">
        <v>92</v>
      </c>
      <c r="E70" s="20" t="n">
        <f aca="false">SUM(C70:D70)</f>
        <v>184</v>
      </c>
      <c r="H70" s="21"/>
      <c r="I70" s="21"/>
      <c r="N70" s="21"/>
      <c r="O70" s="21"/>
    </row>
    <row r="71" customFormat="false" ht="11.25" hidden="false" customHeight="true" outlineLevel="0" collapsed="false">
      <c r="A71" s="17" t="str">
        <f aca="false">$D$4</f>
        <v>039001</v>
      </c>
      <c r="B71" s="18" t="n">
        <v>61</v>
      </c>
      <c r="C71" s="19" t="n">
        <v>86</v>
      </c>
      <c r="D71" s="19" t="n">
        <v>71</v>
      </c>
      <c r="E71" s="20" t="n">
        <f aca="false">SUM(C71:D71)</f>
        <v>157</v>
      </c>
      <c r="H71" s="21"/>
      <c r="I71" s="21"/>
      <c r="N71" s="21"/>
      <c r="O71" s="21"/>
    </row>
    <row r="72" customFormat="false" ht="11.25" hidden="false" customHeight="true" outlineLevel="0" collapsed="false">
      <c r="A72" s="17" t="str">
        <f aca="false">$D$4</f>
        <v>039001</v>
      </c>
      <c r="B72" s="18" t="n">
        <v>62</v>
      </c>
      <c r="C72" s="19" t="n">
        <v>67</v>
      </c>
      <c r="D72" s="19" t="n">
        <v>94</v>
      </c>
      <c r="E72" s="20" t="n">
        <f aca="false">SUM(C72:D72)</f>
        <v>161</v>
      </c>
      <c r="H72" s="21"/>
      <c r="I72" s="21"/>
      <c r="N72" s="21"/>
      <c r="O72" s="21"/>
    </row>
    <row r="73" customFormat="false" ht="11.25" hidden="false" customHeight="true" outlineLevel="0" collapsed="false">
      <c r="A73" s="17" t="str">
        <f aca="false">$D$4</f>
        <v>039001</v>
      </c>
      <c r="B73" s="18" t="n">
        <v>63</v>
      </c>
      <c r="C73" s="19" t="n">
        <v>81</v>
      </c>
      <c r="D73" s="19" t="n">
        <v>81</v>
      </c>
      <c r="E73" s="20" t="n">
        <f aca="false">SUM(C73:D73)</f>
        <v>162</v>
      </c>
      <c r="H73" s="21"/>
      <c r="I73" s="21"/>
      <c r="N73" s="21"/>
      <c r="O73" s="21"/>
    </row>
    <row r="74" customFormat="false" ht="11.25" hidden="false" customHeight="true" outlineLevel="0" collapsed="false">
      <c r="A74" s="17" t="str">
        <f aca="false">$D$4</f>
        <v>039001</v>
      </c>
      <c r="B74" s="18" t="n">
        <v>64</v>
      </c>
      <c r="C74" s="19" t="n">
        <v>62</v>
      </c>
      <c r="D74" s="19" t="n">
        <v>82</v>
      </c>
      <c r="E74" s="20" t="n">
        <f aca="false">SUM(C74:D74)</f>
        <v>144</v>
      </c>
      <c r="H74" s="21"/>
      <c r="I74" s="21"/>
      <c r="N74" s="21"/>
      <c r="O74" s="21"/>
    </row>
    <row r="75" customFormat="false" ht="11.25" hidden="false" customHeight="true" outlineLevel="0" collapsed="false">
      <c r="A75" s="17" t="str">
        <f aca="false">$D$4</f>
        <v>039001</v>
      </c>
      <c r="B75" s="18" t="n">
        <v>65</v>
      </c>
      <c r="C75" s="19" t="n">
        <v>65</v>
      </c>
      <c r="D75" s="19" t="n">
        <v>74</v>
      </c>
      <c r="E75" s="20" t="n">
        <f aca="false">SUM(C75:D75)</f>
        <v>139</v>
      </c>
      <c r="H75" s="21"/>
      <c r="I75" s="21"/>
      <c r="N75" s="21"/>
      <c r="O75" s="21"/>
    </row>
    <row r="76" customFormat="false" ht="11.25" hidden="false" customHeight="true" outlineLevel="0" collapsed="false">
      <c r="A76" s="17" t="str">
        <f aca="false">$D$4</f>
        <v>039001</v>
      </c>
      <c r="B76" s="18" t="n">
        <v>66</v>
      </c>
      <c r="C76" s="19" t="n">
        <v>81</v>
      </c>
      <c r="D76" s="19" t="n">
        <v>76</v>
      </c>
      <c r="E76" s="20" t="n">
        <f aca="false">SUM(C76:D76)</f>
        <v>157</v>
      </c>
      <c r="H76" s="21"/>
      <c r="I76" s="21"/>
      <c r="N76" s="21"/>
      <c r="O76" s="21"/>
    </row>
    <row r="77" customFormat="false" ht="11.25" hidden="false" customHeight="true" outlineLevel="0" collapsed="false">
      <c r="A77" s="17" t="str">
        <f aca="false">$D$4</f>
        <v>039001</v>
      </c>
      <c r="B77" s="18" t="n">
        <v>67</v>
      </c>
      <c r="C77" s="19" t="n">
        <v>59</v>
      </c>
      <c r="D77" s="19" t="n">
        <v>74</v>
      </c>
      <c r="E77" s="20" t="n">
        <f aca="false">SUM(C77:D77)</f>
        <v>133</v>
      </c>
      <c r="H77" s="21"/>
      <c r="I77" s="21"/>
      <c r="N77" s="21"/>
      <c r="O77" s="21"/>
    </row>
    <row r="78" customFormat="false" ht="11.25" hidden="false" customHeight="true" outlineLevel="0" collapsed="false">
      <c r="A78" s="17" t="str">
        <f aca="false">$D$4</f>
        <v>039001</v>
      </c>
      <c r="B78" s="18" t="n">
        <v>68</v>
      </c>
      <c r="C78" s="19" t="n">
        <v>73</v>
      </c>
      <c r="D78" s="19" t="n">
        <v>80</v>
      </c>
      <c r="E78" s="20" t="n">
        <f aca="false">SUM(C78:D78)</f>
        <v>153</v>
      </c>
      <c r="H78" s="21"/>
      <c r="I78" s="21"/>
      <c r="N78" s="21"/>
      <c r="O78" s="21"/>
    </row>
    <row r="79" customFormat="false" ht="11.25" hidden="false" customHeight="true" outlineLevel="0" collapsed="false">
      <c r="A79" s="17" t="str">
        <f aca="false">$D$4</f>
        <v>039001</v>
      </c>
      <c r="B79" s="18" t="n">
        <v>69</v>
      </c>
      <c r="C79" s="19" t="n">
        <v>75</v>
      </c>
      <c r="D79" s="19" t="n">
        <v>80</v>
      </c>
      <c r="E79" s="20" t="n">
        <f aca="false">SUM(C79:D79)</f>
        <v>155</v>
      </c>
      <c r="H79" s="21"/>
      <c r="I79" s="21"/>
      <c r="N79" s="21"/>
      <c r="O79" s="21"/>
    </row>
    <row r="80" customFormat="false" ht="11.25" hidden="false" customHeight="true" outlineLevel="0" collapsed="false">
      <c r="A80" s="17" t="str">
        <f aca="false">$D$4</f>
        <v>039001</v>
      </c>
      <c r="B80" s="18" t="n">
        <v>70</v>
      </c>
      <c r="C80" s="19" t="n">
        <v>86</v>
      </c>
      <c r="D80" s="19" t="n">
        <v>87</v>
      </c>
      <c r="E80" s="20" t="n">
        <f aca="false">SUM(C80:D80)</f>
        <v>173</v>
      </c>
      <c r="H80" s="21"/>
      <c r="I80" s="21"/>
      <c r="N80" s="21"/>
      <c r="O80" s="21"/>
    </row>
    <row r="81" customFormat="false" ht="11.25" hidden="false" customHeight="true" outlineLevel="0" collapsed="false">
      <c r="A81" s="17" t="str">
        <f aca="false">$D$4</f>
        <v>039001</v>
      </c>
      <c r="B81" s="18" t="n">
        <v>71</v>
      </c>
      <c r="C81" s="19" t="n">
        <v>79</v>
      </c>
      <c r="D81" s="19" t="n">
        <v>92</v>
      </c>
      <c r="E81" s="20" t="n">
        <f aca="false">SUM(C81:D81)</f>
        <v>171</v>
      </c>
      <c r="H81" s="21"/>
      <c r="I81" s="21"/>
      <c r="N81" s="21"/>
      <c r="O81" s="21"/>
    </row>
    <row r="82" customFormat="false" ht="11.25" hidden="false" customHeight="true" outlineLevel="0" collapsed="false">
      <c r="A82" s="17" t="str">
        <f aca="false">$D$4</f>
        <v>039001</v>
      </c>
      <c r="B82" s="18" t="n">
        <v>72</v>
      </c>
      <c r="C82" s="19" t="n">
        <v>88</v>
      </c>
      <c r="D82" s="19" t="n">
        <v>94</v>
      </c>
      <c r="E82" s="20" t="n">
        <f aca="false">SUM(C82:D82)</f>
        <v>182</v>
      </c>
      <c r="H82" s="21"/>
      <c r="I82" s="21"/>
      <c r="N82" s="21"/>
      <c r="O82" s="21"/>
    </row>
    <row r="83" customFormat="false" ht="11.25" hidden="false" customHeight="true" outlineLevel="0" collapsed="false">
      <c r="A83" s="17" t="str">
        <f aca="false">$D$4</f>
        <v>039001</v>
      </c>
      <c r="B83" s="18" t="n">
        <v>73</v>
      </c>
      <c r="C83" s="19" t="n">
        <v>88</v>
      </c>
      <c r="D83" s="19" t="n">
        <v>73</v>
      </c>
      <c r="E83" s="20" t="n">
        <f aca="false">SUM(C83:D83)</f>
        <v>161</v>
      </c>
      <c r="H83" s="21"/>
      <c r="I83" s="21"/>
      <c r="N83" s="21"/>
      <c r="O83" s="21"/>
    </row>
    <row r="84" customFormat="false" ht="11.25" hidden="false" customHeight="true" outlineLevel="0" collapsed="false">
      <c r="A84" s="17" t="str">
        <f aca="false">$D$4</f>
        <v>039001</v>
      </c>
      <c r="B84" s="18" t="n">
        <v>74</v>
      </c>
      <c r="C84" s="19" t="n">
        <v>89</v>
      </c>
      <c r="D84" s="19" t="n">
        <v>86</v>
      </c>
      <c r="E84" s="20" t="n">
        <f aca="false">SUM(C84:D84)</f>
        <v>175</v>
      </c>
      <c r="H84" s="21"/>
      <c r="I84" s="21"/>
      <c r="N84" s="21"/>
      <c r="O84" s="21"/>
    </row>
    <row r="85" customFormat="false" ht="11.25" hidden="false" customHeight="true" outlineLevel="0" collapsed="false">
      <c r="A85" s="17" t="str">
        <f aca="false">$D$4</f>
        <v>039001</v>
      </c>
      <c r="B85" s="18" t="n">
        <v>75</v>
      </c>
      <c r="C85" s="19" t="n">
        <v>60</v>
      </c>
      <c r="D85" s="19" t="n">
        <v>65</v>
      </c>
      <c r="E85" s="20" t="n">
        <f aca="false">SUM(C85:D85)</f>
        <v>125</v>
      </c>
      <c r="H85" s="21"/>
      <c r="I85" s="21"/>
      <c r="N85" s="21"/>
      <c r="O85" s="21"/>
    </row>
    <row r="86" customFormat="false" ht="11.25" hidden="false" customHeight="true" outlineLevel="0" collapsed="false">
      <c r="A86" s="17" t="str">
        <f aca="false">$D$4</f>
        <v>039001</v>
      </c>
      <c r="B86" s="18" t="n">
        <v>76</v>
      </c>
      <c r="C86" s="19" t="n">
        <v>45</v>
      </c>
      <c r="D86" s="19" t="n">
        <v>78</v>
      </c>
      <c r="E86" s="20" t="n">
        <f aca="false">SUM(C86:D86)</f>
        <v>123</v>
      </c>
      <c r="H86" s="21"/>
      <c r="I86" s="21"/>
      <c r="N86" s="21"/>
      <c r="O86" s="21"/>
    </row>
    <row r="87" customFormat="false" ht="11.25" hidden="false" customHeight="true" outlineLevel="0" collapsed="false">
      <c r="A87" s="17" t="str">
        <f aca="false">$D$4</f>
        <v>039001</v>
      </c>
      <c r="B87" s="18" t="n">
        <v>77</v>
      </c>
      <c r="C87" s="19" t="n">
        <v>52</v>
      </c>
      <c r="D87" s="19" t="n">
        <v>70</v>
      </c>
      <c r="E87" s="20" t="n">
        <f aca="false">SUM(C87:D87)</f>
        <v>122</v>
      </c>
      <c r="H87" s="21"/>
      <c r="I87" s="21"/>
      <c r="N87" s="21"/>
      <c r="O87" s="21"/>
    </row>
    <row r="88" customFormat="false" ht="11.25" hidden="false" customHeight="true" outlineLevel="0" collapsed="false">
      <c r="A88" s="17" t="str">
        <f aca="false">$D$4</f>
        <v>039001</v>
      </c>
      <c r="B88" s="18" t="n">
        <v>78</v>
      </c>
      <c r="C88" s="19" t="n">
        <v>50</v>
      </c>
      <c r="D88" s="19" t="n">
        <v>60</v>
      </c>
      <c r="E88" s="20" t="n">
        <f aca="false">SUM(C88:D88)</f>
        <v>110</v>
      </c>
      <c r="H88" s="21"/>
      <c r="I88" s="21"/>
      <c r="N88" s="21"/>
      <c r="O88" s="21"/>
    </row>
    <row r="89" customFormat="false" ht="11.25" hidden="false" customHeight="true" outlineLevel="0" collapsed="false">
      <c r="A89" s="17" t="str">
        <f aca="false">$D$4</f>
        <v>039001</v>
      </c>
      <c r="B89" s="18" t="n">
        <v>79</v>
      </c>
      <c r="C89" s="19" t="n">
        <v>60</v>
      </c>
      <c r="D89" s="19" t="n">
        <v>64</v>
      </c>
      <c r="E89" s="20" t="n">
        <f aca="false">SUM(C89:D89)</f>
        <v>124</v>
      </c>
      <c r="H89" s="21"/>
      <c r="I89" s="21"/>
      <c r="N89" s="21"/>
      <c r="O89" s="21"/>
    </row>
    <row r="90" customFormat="false" ht="11.25" hidden="false" customHeight="true" outlineLevel="0" collapsed="false">
      <c r="A90" s="17" t="str">
        <f aca="false">$D$4</f>
        <v>039001</v>
      </c>
      <c r="B90" s="18" t="n">
        <v>80</v>
      </c>
      <c r="C90" s="19" t="n">
        <v>46</v>
      </c>
      <c r="D90" s="19" t="n">
        <v>73</v>
      </c>
      <c r="E90" s="20" t="n">
        <f aca="false">SUM(C90:D90)</f>
        <v>119</v>
      </c>
      <c r="H90" s="21"/>
      <c r="I90" s="21"/>
      <c r="N90" s="21"/>
      <c r="O90" s="21"/>
    </row>
    <row r="91" customFormat="false" ht="11.25" hidden="false" customHeight="true" outlineLevel="0" collapsed="false">
      <c r="A91" s="17" t="str">
        <f aca="false">$D$4</f>
        <v>039001</v>
      </c>
      <c r="B91" s="18" t="n">
        <v>81</v>
      </c>
      <c r="C91" s="19" t="n">
        <v>64</v>
      </c>
      <c r="D91" s="19" t="n">
        <v>80</v>
      </c>
      <c r="E91" s="20" t="n">
        <f aca="false">SUM(C91:D91)</f>
        <v>144</v>
      </c>
      <c r="H91" s="21"/>
      <c r="I91" s="21"/>
      <c r="N91" s="21"/>
      <c r="O91" s="21"/>
    </row>
    <row r="92" customFormat="false" ht="11.25" hidden="false" customHeight="true" outlineLevel="0" collapsed="false">
      <c r="A92" s="17" t="str">
        <f aca="false">$D$4</f>
        <v>039001</v>
      </c>
      <c r="B92" s="18" t="n">
        <v>82</v>
      </c>
      <c r="C92" s="19" t="n">
        <v>61</v>
      </c>
      <c r="D92" s="19" t="n">
        <v>68</v>
      </c>
      <c r="E92" s="20" t="n">
        <f aca="false">SUM(C92:D92)</f>
        <v>129</v>
      </c>
      <c r="H92" s="21"/>
      <c r="I92" s="21"/>
      <c r="N92" s="21"/>
      <c r="O92" s="21"/>
    </row>
    <row r="93" customFormat="false" ht="11.25" hidden="false" customHeight="true" outlineLevel="0" collapsed="false">
      <c r="A93" s="17" t="str">
        <f aca="false">$D$4</f>
        <v>039001</v>
      </c>
      <c r="B93" s="18" t="n">
        <v>83</v>
      </c>
      <c r="C93" s="19" t="n">
        <v>30</v>
      </c>
      <c r="D93" s="19" t="n">
        <v>60</v>
      </c>
      <c r="E93" s="20" t="n">
        <f aca="false">SUM(C93:D93)</f>
        <v>90</v>
      </c>
      <c r="H93" s="21"/>
      <c r="I93" s="21"/>
      <c r="N93" s="21"/>
      <c r="O93" s="21"/>
    </row>
    <row r="94" customFormat="false" ht="11.25" hidden="false" customHeight="true" outlineLevel="0" collapsed="false">
      <c r="A94" s="17" t="str">
        <f aca="false">$D$4</f>
        <v>039001</v>
      </c>
      <c r="B94" s="18" t="n">
        <v>84</v>
      </c>
      <c r="C94" s="19" t="n">
        <v>31</v>
      </c>
      <c r="D94" s="19" t="n">
        <v>62</v>
      </c>
      <c r="E94" s="20" t="n">
        <f aca="false">SUM(C94:D94)</f>
        <v>93</v>
      </c>
      <c r="H94" s="21"/>
      <c r="I94" s="21"/>
      <c r="N94" s="21"/>
      <c r="O94" s="21"/>
    </row>
    <row r="95" customFormat="false" ht="11.25" hidden="false" customHeight="true" outlineLevel="0" collapsed="false">
      <c r="A95" s="17" t="str">
        <f aca="false">$D$4</f>
        <v>039001</v>
      </c>
      <c r="B95" s="18" t="n">
        <v>85</v>
      </c>
      <c r="C95" s="19" t="n">
        <v>46</v>
      </c>
      <c r="D95" s="19" t="n">
        <v>67</v>
      </c>
      <c r="E95" s="20" t="n">
        <f aca="false">SUM(C95:D95)</f>
        <v>113</v>
      </c>
      <c r="H95" s="21"/>
      <c r="I95" s="21"/>
      <c r="N95" s="21"/>
      <c r="O95" s="21"/>
    </row>
    <row r="96" customFormat="false" ht="11.25" hidden="false" customHeight="true" outlineLevel="0" collapsed="false">
      <c r="A96" s="17" t="str">
        <f aca="false">$D$4</f>
        <v>039001</v>
      </c>
      <c r="B96" s="18" t="n">
        <v>86</v>
      </c>
      <c r="C96" s="19" t="n">
        <v>48</v>
      </c>
      <c r="D96" s="19" t="n">
        <v>54</v>
      </c>
      <c r="E96" s="20" t="n">
        <f aca="false">SUM(C96:D96)</f>
        <v>102</v>
      </c>
      <c r="H96" s="21"/>
      <c r="I96" s="21"/>
      <c r="N96" s="21"/>
      <c r="O96" s="21"/>
    </row>
    <row r="97" customFormat="false" ht="11.25" hidden="false" customHeight="true" outlineLevel="0" collapsed="false">
      <c r="A97" s="17" t="str">
        <f aca="false">$D$4</f>
        <v>039001</v>
      </c>
      <c r="B97" s="18" t="n">
        <v>87</v>
      </c>
      <c r="C97" s="19" t="n">
        <v>36</v>
      </c>
      <c r="D97" s="19" t="n">
        <v>57</v>
      </c>
      <c r="E97" s="20" t="n">
        <f aca="false">SUM(C97:D97)</f>
        <v>93</v>
      </c>
      <c r="H97" s="21"/>
      <c r="I97" s="21"/>
      <c r="N97" s="21"/>
      <c r="O97" s="21"/>
    </row>
    <row r="98" customFormat="false" ht="11.25" hidden="false" customHeight="true" outlineLevel="0" collapsed="false">
      <c r="A98" s="17" t="str">
        <f aca="false">$D$4</f>
        <v>039001</v>
      </c>
      <c r="B98" s="18" t="n">
        <v>88</v>
      </c>
      <c r="C98" s="19" t="n">
        <v>27</v>
      </c>
      <c r="D98" s="19" t="n">
        <v>42</v>
      </c>
      <c r="E98" s="20" t="n">
        <f aca="false">SUM(C98:D98)</f>
        <v>69</v>
      </c>
      <c r="H98" s="21"/>
      <c r="I98" s="21"/>
      <c r="N98" s="21"/>
      <c r="O98" s="21"/>
    </row>
    <row r="99" customFormat="false" ht="11.25" hidden="false" customHeight="true" outlineLevel="0" collapsed="false">
      <c r="A99" s="17" t="str">
        <f aca="false">$D$4</f>
        <v>039001</v>
      </c>
      <c r="B99" s="18" t="n">
        <v>89</v>
      </c>
      <c r="C99" s="19" t="n">
        <v>21</v>
      </c>
      <c r="D99" s="19" t="n">
        <v>41</v>
      </c>
      <c r="E99" s="20" t="n">
        <f aca="false">SUM(C99:D99)</f>
        <v>62</v>
      </c>
      <c r="H99" s="21"/>
      <c r="I99" s="21"/>
      <c r="N99" s="21"/>
      <c r="O99" s="21"/>
    </row>
    <row r="100" customFormat="false" ht="11.25" hidden="false" customHeight="true" outlineLevel="0" collapsed="false">
      <c r="A100" s="17" t="str">
        <f aca="false">$D$4</f>
        <v>039001</v>
      </c>
      <c r="B100" s="18" t="n">
        <v>90</v>
      </c>
      <c r="C100" s="19" t="n">
        <v>32</v>
      </c>
      <c r="D100" s="19" t="n">
        <v>34</v>
      </c>
      <c r="E100" s="20" t="n">
        <f aca="false">SUM(C100:D100)</f>
        <v>66</v>
      </c>
      <c r="H100" s="21"/>
      <c r="I100" s="21"/>
      <c r="N100" s="21"/>
      <c r="O100" s="21"/>
    </row>
    <row r="101" customFormat="false" ht="11.25" hidden="false" customHeight="true" outlineLevel="0" collapsed="false">
      <c r="A101" s="17" t="str">
        <f aca="false">$D$4</f>
        <v>039001</v>
      </c>
      <c r="B101" s="18" t="n">
        <v>91</v>
      </c>
      <c r="C101" s="19" t="n">
        <v>16</v>
      </c>
      <c r="D101" s="19" t="n">
        <v>28</v>
      </c>
      <c r="E101" s="20" t="n">
        <f aca="false">SUM(C101:D101)</f>
        <v>44</v>
      </c>
      <c r="H101" s="21"/>
      <c r="I101" s="21"/>
      <c r="N101" s="21"/>
      <c r="O101" s="21"/>
    </row>
    <row r="102" customFormat="false" ht="11.25" hidden="false" customHeight="true" outlineLevel="0" collapsed="false">
      <c r="A102" s="17" t="str">
        <f aca="false">$D$4</f>
        <v>039001</v>
      </c>
      <c r="B102" s="18" t="n">
        <v>92</v>
      </c>
      <c r="C102" s="19" t="n">
        <v>11</v>
      </c>
      <c r="D102" s="19" t="n">
        <v>23</v>
      </c>
      <c r="E102" s="20" t="n">
        <f aca="false">SUM(C102:D102)</f>
        <v>34</v>
      </c>
      <c r="H102" s="21"/>
      <c r="I102" s="21"/>
      <c r="N102" s="21"/>
      <c r="O102" s="21"/>
    </row>
    <row r="103" customFormat="false" ht="11.25" hidden="false" customHeight="true" outlineLevel="0" collapsed="false">
      <c r="A103" s="17" t="str">
        <f aca="false">$D$4</f>
        <v>039001</v>
      </c>
      <c r="B103" s="18" t="n">
        <v>93</v>
      </c>
      <c r="C103" s="19" t="n">
        <v>9</v>
      </c>
      <c r="D103" s="19" t="n">
        <v>22</v>
      </c>
      <c r="E103" s="20" t="n">
        <f aca="false">SUM(C103:D103)</f>
        <v>31</v>
      </c>
      <c r="H103" s="21"/>
      <c r="I103" s="21"/>
      <c r="N103" s="21"/>
      <c r="O103" s="21"/>
    </row>
    <row r="104" customFormat="false" ht="11.25" hidden="false" customHeight="true" outlineLevel="0" collapsed="false">
      <c r="A104" s="17" t="str">
        <f aca="false">$D$4</f>
        <v>039001</v>
      </c>
      <c r="B104" s="18" t="n">
        <v>94</v>
      </c>
      <c r="C104" s="19" t="n">
        <v>6</v>
      </c>
      <c r="D104" s="19" t="n">
        <v>14</v>
      </c>
      <c r="E104" s="20" t="n">
        <f aca="false">SUM(C104:D104)</f>
        <v>20</v>
      </c>
      <c r="H104" s="21"/>
      <c r="I104" s="21"/>
      <c r="N104" s="21"/>
      <c r="O104" s="21"/>
    </row>
    <row r="105" customFormat="false" ht="11.25" hidden="false" customHeight="true" outlineLevel="0" collapsed="false">
      <c r="A105" s="17" t="str">
        <f aca="false">$D$4</f>
        <v>039001</v>
      </c>
      <c r="B105" s="18" t="n">
        <v>95</v>
      </c>
      <c r="C105" s="19" t="n">
        <v>8</v>
      </c>
      <c r="D105" s="19" t="n">
        <v>17</v>
      </c>
      <c r="E105" s="20" t="n">
        <f aca="false">SUM(C105:D105)</f>
        <v>25</v>
      </c>
      <c r="H105" s="21"/>
      <c r="I105" s="21"/>
      <c r="N105" s="21"/>
      <c r="O105" s="21"/>
    </row>
    <row r="106" customFormat="false" ht="11.25" hidden="false" customHeight="true" outlineLevel="0" collapsed="false">
      <c r="A106" s="17" t="str">
        <f aca="false">$D$4</f>
        <v>039001</v>
      </c>
      <c r="B106" s="18" t="n">
        <v>96</v>
      </c>
      <c r="C106" s="19" t="n">
        <v>7</v>
      </c>
      <c r="D106" s="19" t="n">
        <v>11</v>
      </c>
      <c r="E106" s="20" t="n">
        <f aca="false">SUM(C106:D106)</f>
        <v>18</v>
      </c>
      <c r="H106" s="21"/>
      <c r="I106" s="21"/>
      <c r="N106" s="21"/>
      <c r="O106" s="21"/>
    </row>
    <row r="107" customFormat="false" ht="11.25" hidden="false" customHeight="true" outlineLevel="0" collapsed="false">
      <c r="A107" s="17" t="str">
        <f aca="false">$D$4</f>
        <v>039001</v>
      </c>
      <c r="B107" s="18" t="n">
        <v>97</v>
      </c>
      <c r="C107" s="19" t="n">
        <v>2</v>
      </c>
      <c r="D107" s="19" t="n">
        <v>7</v>
      </c>
      <c r="E107" s="20" t="n">
        <f aca="false">SUM(C107:D107)</f>
        <v>9</v>
      </c>
      <c r="H107" s="21"/>
      <c r="I107" s="21"/>
      <c r="N107" s="21"/>
      <c r="O107" s="21"/>
    </row>
    <row r="108" customFormat="false" ht="11.25" hidden="false" customHeight="true" outlineLevel="0" collapsed="false">
      <c r="A108" s="17" t="str">
        <f aca="false">$D$4</f>
        <v>039001</v>
      </c>
      <c r="B108" s="18" t="n">
        <v>98</v>
      </c>
      <c r="C108" s="19" t="n">
        <v>1</v>
      </c>
      <c r="D108" s="19" t="n">
        <v>4</v>
      </c>
      <c r="E108" s="20" t="n">
        <f aca="false">SUM(C108:D108)</f>
        <v>5</v>
      </c>
      <c r="H108" s="21"/>
      <c r="I108" s="21"/>
      <c r="N108" s="21"/>
      <c r="O108" s="21"/>
    </row>
    <row r="109" customFormat="false" ht="11.25" hidden="false" customHeight="true" outlineLevel="0" collapsed="false">
      <c r="A109" s="17" t="str">
        <f aca="false">$D$4</f>
        <v>039001</v>
      </c>
      <c r="B109" s="18" t="n">
        <v>99</v>
      </c>
      <c r="C109" s="19" t="n">
        <v>0</v>
      </c>
      <c r="D109" s="19" t="n">
        <v>5</v>
      </c>
      <c r="E109" s="20" t="n">
        <f aca="false">SUM(C109:D109)</f>
        <v>5</v>
      </c>
      <c r="H109" s="21"/>
      <c r="I109" s="21"/>
      <c r="N109" s="21"/>
      <c r="O109" s="21"/>
    </row>
    <row r="110" customFormat="false" ht="11.25" hidden="false" customHeight="true" outlineLevel="0" collapsed="false">
      <c r="A110" s="17"/>
      <c r="B110" s="18" t="s">
        <v>13</v>
      </c>
      <c r="C110" s="19" t="n">
        <v>1</v>
      </c>
      <c r="D110" s="19" t="n">
        <v>5</v>
      </c>
      <c r="E110" s="20" t="n">
        <f aca="false">SUM(C110:D110)</f>
        <v>6</v>
      </c>
      <c r="H110" s="21"/>
      <c r="I110" s="21"/>
      <c r="N110" s="21"/>
      <c r="O110" s="21"/>
    </row>
    <row r="111" customFormat="false" ht="12.75" hidden="false" customHeight="false" outlineLevel="0" collapsed="false">
      <c r="A111" s="22"/>
      <c r="B111" s="23" t="s">
        <v>14</v>
      </c>
      <c r="C111" s="24" t="n">
        <f aca="false">SUM(C10:C110)</f>
        <v>5639</v>
      </c>
      <c r="D111" s="24" t="n">
        <f aca="false">SUM(D10:D110)</f>
        <v>5987</v>
      </c>
      <c r="E111" s="25" t="n">
        <f aca="false">SUM(C111:D111)</f>
        <v>11626</v>
      </c>
      <c r="H111" s="21"/>
      <c r="I111" s="21"/>
      <c r="N111" s="21"/>
      <c r="O111" s="21"/>
    </row>
    <row r="112" s="26" customFormat="true" ht="12.75" hidden="false" customHeight="false" outlineLevel="0" collapsed="false">
      <c r="C112" s="27"/>
      <c r="D112" s="27"/>
      <c r="E112" s="28"/>
    </row>
    <row r="113" customFormat="false" ht="12.75" hidden="false" customHeight="false" outlineLevel="0" collapsed="false">
      <c r="C113" s="21"/>
      <c r="D113" s="21"/>
      <c r="E113" s="21"/>
    </row>
  </sheetData>
  <mergeCells count="3">
    <mergeCell ref="A1:E1"/>
    <mergeCell ref="A2:E2"/>
    <mergeCell ref="A8:E8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2</v>
      </c>
    </row>
    <row r="5" customFormat="false" ht="12.75" hidden="false" customHeight="false" outlineLevel="0" collapsed="false">
      <c r="A5" s="6" t="s">
        <v>4</v>
      </c>
      <c r="D5" s="8" t="s">
        <v>33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0</v>
      </c>
      <c r="B10" s="18" t="n">
        <v>0</v>
      </c>
      <c r="C10" s="30" t="n">
        <v>217</v>
      </c>
      <c r="D10" s="30" t="n">
        <v>195</v>
      </c>
      <c r="E10" s="36" t="n">
        <f aca="false">SUM(C10:D10)</f>
        <v>412</v>
      </c>
      <c r="I10" s="21"/>
      <c r="R10" s="21"/>
      <c r="S10" s="21"/>
    </row>
    <row r="11" customFormat="false" ht="11.25" hidden="false" customHeight="true" outlineLevel="0" collapsed="false">
      <c r="A11" s="17" t="str">
        <f aca="false">$D$4</f>
        <v>039010</v>
      </c>
      <c r="B11" s="18" t="n">
        <v>1</v>
      </c>
      <c r="C11" s="30" t="n">
        <v>242</v>
      </c>
      <c r="D11" s="30" t="n">
        <v>198</v>
      </c>
      <c r="E11" s="36" t="n">
        <f aca="false">SUM(C11:D11)</f>
        <v>440</v>
      </c>
      <c r="I11" s="21"/>
      <c r="L11" s="21"/>
      <c r="M11" s="21"/>
      <c r="R11" s="21"/>
      <c r="S11" s="21"/>
    </row>
    <row r="12" customFormat="false" ht="11.25" hidden="false" customHeight="true" outlineLevel="0" collapsed="false">
      <c r="A12" s="17" t="str">
        <f aca="false">$D$4</f>
        <v>039010</v>
      </c>
      <c r="B12" s="18" t="n">
        <v>2</v>
      </c>
      <c r="C12" s="30" t="n">
        <v>268</v>
      </c>
      <c r="D12" s="30" t="n">
        <v>231</v>
      </c>
      <c r="E12" s="36" t="n">
        <f aca="false">SUM(C12:D12)</f>
        <v>499</v>
      </c>
      <c r="I12" s="21"/>
      <c r="L12" s="21"/>
      <c r="M12" s="21"/>
      <c r="R12" s="21"/>
      <c r="S12" s="21"/>
    </row>
    <row r="13" customFormat="false" ht="11.25" hidden="false" customHeight="true" outlineLevel="0" collapsed="false">
      <c r="A13" s="17" t="str">
        <f aca="false">$D$4</f>
        <v>039010</v>
      </c>
      <c r="B13" s="18" t="n">
        <v>3</v>
      </c>
      <c r="C13" s="30" t="n">
        <v>260</v>
      </c>
      <c r="D13" s="30" t="n">
        <v>210</v>
      </c>
      <c r="E13" s="36" t="n">
        <f aca="false">SUM(C13:D13)</f>
        <v>470</v>
      </c>
      <c r="I13" s="21"/>
      <c r="L13" s="21"/>
      <c r="M13" s="21"/>
      <c r="R13" s="21"/>
      <c r="S13" s="21"/>
    </row>
    <row r="14" customFormat="false" ht="11.25" hidden="false" customHeight="true" outlineLevel="0" collapsed="false">
      <c r="A14" s="17" t="str">
        <f aca="false">$D$4</f>
        <v>039010</v>
      </c>
      <c r="B14" s="18" t="n">
        <v>4</v>
      </c>
      <c r="C14" s="30" t="n">
        <v>252</v>
      </c>
      <c r="D14" s="30" t="n">
        <v>238</v>
      </c>
      <c r="E14" s="36" t="n">
        <f aca="false">SUM(C14:D14)</f>
        <v>490</v>
      </c>
      <c r="I14" s="21"/>
      <c r="L14" s="21"/>
      <c r="M14" s="21"/>
      <c r="R14" s="21"/>
      <c r="S14" s="21"/>
    </row>
    <row r="15" customFormat="false" ht="11.25" hidden="false" customHeight="true" outlineLevel="0" collapsed="false">
      <c r="A15" s="17" t="str">
        <f aca="false">$D$4</f>
        <v>039010</v>
      </c>
      <c r="B15" s="18" t="n">
        <v>5</v>
      </c>
      <c r="C15" s="30" t="n">
        <v>255</v>
      </c>
      <c r="D15" s="30" t="n">
        <v>254</v>
      </c>
      <c r="E15" s="36" t="n">
        <f aca="false">SUM(C15:D15)</f>
        <v>509</v>
      </c>
      <c r="I15" s="21"/>
      <c r="L15" s="21"/>
      <c r="M15" s="21"/>
      <c r="R15" s="21"/>
      <c r="S15" s="21"/>
    </row>
    <row r="16" customFormat="false" ht="11.25" hidden="false" customHeight="true" outlineLevel="0" collapsed="false">
      <c r="A16" s="17" t="str">
        <f aca="false">$D$4</f>
        <v>039010</v>
      </c>
      <c r="B16" s="18" t="n">
        <v>6</v>
      </c>
      <c r="C16" s="30" t="n">
        <v>261</v>
      </c>
      <c r="D16" s="30" t="n">
        <v>241</v>
      </c>
      <c r="E16" s="36" t="n">
        <f aca="false">SUM(C16:D16)</f>
        <v>502</v>
      </c>
      <c r="I16" s="21"/>
      <c r="L16" s="21"/>
      <c r="M16" s="21"/>
      <c r="R16" s="21"/>
      <c r="S16" s="21"/>
    </row>
    <row r="17" customFormat="false" ht="11.25" hidden="false" customHeight="true" outlineLevel="0" collapsed="false">
      <c r="A17" s="17" t="str">
        <f aca="false">$D$4</f>
        <v>039010</v>
      </c>
      <c r="B17" s="18" t="n">
        <v>7</v>
      </c>
      <c r="C17" s="30" t="n">
        <v>300</v>
      </c>
      <c r="D17" s="30" t="n">
        <v>257</v>
      </c>
      <c r="E17" s="36" t="n">
        <f aca="false">SUM(C17:D17)</f>
        <v>557</v>
      </c>
      <c r="I17" s="21"/>
      <c r="L17" s="21"/>
      <c r="M17" s="21"/>
      <c r="R17" s="21"/>
      <c r="S17" s="21"/>
    </row>
    <row r="18" customFormat="false" ht="11.25" hidden="false" customHeight="true" outlineLevel="0" collapsed="false">
      <c r="A18" s="17" t="str">
        <f aca="false">$D$4</f>
        <v>039010</v>
      </c>
      <c r="B18" s="18" t="n">
        <v>8</v>
      </c>
      <c r="C18" s="30" t="n">
        <v>266</v>
      </c>
      <c r="D18" s="30" t="n">
        <v>243</v>
      </c>
      <c r="E18" s="36" t="n">
        <f aca="false">SUM(C18:D18)</f>
        <v>509</v>
      </c>
      <c r="I18" s="21"/>
      <c r="L18" s="21"/>
      <c r="M18" s="21"/>
      <c r="R18" s="21"/>
      <c r="S18" s="21"/>
    </row>
    <row r="19" customFormat="false" ht="11.25" hidden="false" customHeight="true" outlineLevel="0" collapsed="false">
      <c r="A19" s="17" t="str">
        <f aca="false">$D$4</f>
        <v>039010</v>
      </c>
      <c r="B19" s="18" t="n">
        <v>9</v>
      </c>
      <c r="C19" s="30" t="n">
        <v>277</v>
      </c>
      <c r="D19" s="30" t="n">
        <v>294</v>
      </c>
      <c r="E19" s="36" t="n">
        <f aca="false">SUM(C19:D19)</f>
        <v>571</v>
      </c>
      <c r="I19" s="21"/>
      <c r="L19" s="21"/>
      <c r="M19" s="21"/>
      <c r="R19" s="21"/>
      <c r="S19" s="21"/>
    </row>
    <row r="20" customFormat="false" ht="11.25" hidden="false" customHeight="true" outlineLevel="0" collapsed="false">
      <c r="A20" s="17" t="str">
        <f aca="false">$D$4</f>
        <v>039010</v>
      </c>
      <c r="B20" s="18" t="n">
        <v>10</v>
      </c>
      <c r="C20" s="30" t="n">
        <v>292</v>
      </c>
      <c r="D20" s="30" t="n">
        <v>255</v>
      </c>
      <c r="E20" s="36" t="n">
        <f aca="false">SUM(C20:D20)</f>
        <v>547</v>
      </c>
      <c r="I20" s="21"/>
      <c r="L20" s="21"/>
      <c r="M20" s="21"/>
      <c r="R20" s="21"/>
      <c r="S20" s="21"/>
    </row>
    <row r="21" customFormat="false" ht="11.25" hidden="false" customHeight="true" outlineLevel="0" collapsed="false">
      <c r="A21" s="17" t="str">
        <f aca="false">$D$4</f>
        <v>039010</v>
      </c>
      <c r="B21" s="18" t="n">
        <v>11</v>
      </c>
      <c r="C21" s="30" t="n">
        <v>334</v>
      </c>
      <c r="D21" s="30" t="n">
        <v>302</v>
      </c>
      <c r="E21" s="36" t="n">
        <f aca="false">SUM(C21:D21)</f>
        <v>636</v>
      </c>
      <c r="I21" s="21"/>
      <c r="L21" s="21"/>
      <c r="M21" s="21"/>
      <c r="R21" s="21"/>
      <c r="S21" s="21"/>
    </row>
    <row r="22" customFormat="false" ht="11.25" hidden="false" customHeight="true" outlineLevel="0" collapsed="false">
      <c r="A22" s="17" t="str">
        <f aca="false">$D$4</f>
        <v>039010</v>
      </c>
      <c r="B22" s="18" t="n">
        <v>12</v>
      </c>
      <c r="C22" s="30" t="n">
        <v>290</v>
      </c>
      <c r="D22" s="30" t="n">
        <v>306</v>
      </c>
      <c r="E22" s="36" t="n">
        <f aca="false">SUM(C22:D22)</f>
        <v>596</v>
      </c>
      <c r="I22" s="21"/>
      <c r="L22" s="21"/>
      <c r="M22" s="21"/>
      <c r="R22" s="21"/>
      <c r="S22" s="21"/>
    </row>
    <row r="23" customFormat="false" ht="11.25" hidden="false" customHeight="true" outlineLevel="0" collapsed="false">
      <c r="A23" s="17" t="str">
        <f aca="false">$D$4</f>
        <v>039010</v>
      </c>
      <c r="B23" s="18" t="n">
        <v>13</v>
      </c>
      <c r="C23" s="30" t="n">
        <v>298</v>
      </c>
      <c r="D23" s="30" t="n">
        <v>258</v>
      </c>
      <c r="E23" s="36" t="n">
        <f aca="false">SUM(C23:D23)</f>
        <v>556</v>
      </c>
      <c r="I23" s="21"/>
      <c r="L23" s="21"/>
      <c r="M23" s="21"/>
      <c r="R23" s="21"/>
      <c r="S23" s="21"/>
    </row>
    <row r="24" customFormat="false" ht="11.25" hidden="false" customHeight="true" outlineLevel="0" collapsed="false">
      <c r="A24" s="17" t="str">
        <f aca="false">$D$4</f>
        <v>039010</v>
      </c>
      <c r="B24" s="18" t="n">
        <v>14</v>
      </c>
      <c r="C24" s="30" t="n">
        <v>310</v>
      </c>
      <c r="D24" s="30" t="n">
        <v>292</v>
      </c>
      <c r="E24" s="36" t="n">
        <f aca="false">SUM(C24:D24)</f>
        <v>602</v>
      </c>
      <c r="I24" s="21"/>
      <c r="L24" s="21"/>
      <c r="M24" s="21"/>
      <c r="R24" s="21"/>
      <c r="S24" s="21"/>
    </row>
    <row r="25" customFormat="false" ht="11.25" hidden="false" customHeight="true" outlineLevel="0" collapsed="false">
      <c r="A25" s="17" t="str">
        <f aca="false">$D$4</f>
        <v>039010</v>
      </c>
      <c r="B25" s="18" t="n">
        <v>15</v>
      </c>
      <c r="C25" s="30" t="n">
        <v>243</v>
      </c>
      <c r="D25" s="30" t="n">
        <v>237</v>
      </c>
      <c r="E25" s="36" t="n">
        <f aca="false">SUM(C25:D25)</f>
        <v>480</v>
      </c>
      <c r="I25" s="21"/>
      <c r="L25" s="21"/>
      <c r="M25" s="21"/>
      <c r="R25" s="21"/>
      <c r="S25" s="21"/>
    </row>
    <row r="26" customFormat="false" ht="11.25" hidden="false" customHeight="true" outlineLevel="0" collapsed="false">
      <c r="A26" s="17" t="str">
        <f aca="false">$D$4</f>
        <v>039010</v>
      </c>
      <c r="B26" s="18" t="n">
        <v>16</v>
      </c>
      <c r="C26" s="30" t="n">
        <v>282</v>
      </c>
      <c r="D26" s="30" t="n">
        <v>263</v>
      </c>
      <c r="E26" s="36" t="n">
        <f aca="false">SUM(C26:D26)</f>
        <v>545</v>
      </c>
      <c r="I26" s="21"/>
      <c r="L26" s="21"/>
      <c r="M26" s="21"/>
      <c r="R26" s="21"/>
      <c r="S26" s="21"/>
    </row>
    <row r="27" customFormat="false" ht="11.25" hidden="false" customHeight="true" outlineLevel="0" collapsed="false">
      <c r="A27" s="17" t="str">
        <f aca="false">$D$4</f>
        <v>039010</v>
      </c>
      <c r="B27" s="18" t="n">
        <v>17</v>
      </c>
      <c r="C27" s="30" t="n">
        <v>294</v>
      </c>
      <c r="D27" s="30" t="n">
        <v>264</v>
      </c>
      <c r="E27" s="36" t="n">
        <f aca="false">SUM(C27:D27)</f>
        <v>558</v>
      </c>
      <c r="I27" s="21"/>
      <c r="L27" s="21"/>
      <c r="M27" s="21"/>
      <c r="R27" s="21"/>
      <c r="S27" s="21"/>
    </row>
    <row r="28" customFormat="false" ht="11.25" hidden="false" customHeight="true" outlineLevel="0" collapsed="false">
      <c r="A28" s="17" t="str">
        <f aca="false">$D$4</f>
        <v>039010</v>
      </c>
      <c r="B28" s="18" t="n">
        <v>18</v>
      </c>
      <c r="C28" s="30" t="n">
        <v>269</v>
      </c>
      <c r="D28" s="30" t="n">
        <v>248</v>
      </c>
      <c r="E28" s="36" t="n">
        <f aca="false">SUM(C28:D28)</f>
        <v>517</v>
      </c>
      <c r="I28" s="21"/>
      <c r="L28" s="21"/>
      <c r="M28" s="21"/>
      <c r="R28" s="21"/>
      <c r="S28" s="21"/>
    </row>
    <row r="29" customFormat="false" ht="11.25" hidden="false" customHeight="true" outlineLevel="0" collapsed="false">
      <c r="A29" s="17" t="str">
        <f aca="false">$D$4</f>
        <v>039010</v>
      </c>
      <c r="B29" s="18" t="n">
        <v>19</v>
      </c>
      <c r="C29" s="30" t="n">
        <v>281</v>
      </c>
      <c r="D29" s="30" t="n">
        <v>257</v>
      </c>
      <c r="E29" s="36" t="n">
        <f aca="false">SUM(C29:D29)</f>
        <v>538</v>
      </c>
      <c r="I29" s="21"/>
      <c r="L29" s="21"/>
      <c r="M29" s="21"/>
      <c r="R29" s="21"/>
      <c r="S29" s="21"/>
    </row>
    <row r="30" customFormat="false" ht="11.25" hidden="false" customHeight="true" outlineLevel="0" collapsed="false">
      <c r="A30" s="17" t="str">
        <f aca="false">$D$4</f>
        <v>039010</v>
      </c>
      <c r="B30" s="18" t="n">
        <v>20</v>
      </c>
      <c r="C30" s="30" t="n">
        <v>292</v>
      </c>
      <c r="D30" s="30" t="n">
        <v>269</v>
      </c>
      <c r="E30" s="36" t="n">
        <f aca="false">SUM(C30:D30)</f>
        <v>561</v>
      </c>
      <c r="I30" s="21"/>
      <c r="L30" s="21"/>
      <c r="M30" s="21"/>
      <c r="R30" s="21"/>
      <c r="S30" s="21"/>
    </row>
    <row r="31" customFormat="false" ht="11.25" hidden="false" customHeight="true" outlineLevel="0" collapsed="false">
      <c r="A31" s="17" t="str">
        <f aca="false">$D$4</f>
        <v>039010</v>
      </c>
      <c r="B31" s="18" t="n">
        <v>21</v>
      </c>
      <c r="C31" s="30" t="n">
        <v>318</v>
      </c>
      <c r="D31" s="30" t="n">
        <v>241</v>
      </c>
      <c r="E31" s="36" t="n">
        <f aca="false">SUM(C31:D31)</f>
        <v>559</v>
      </c>
      <c r="I31" s="21"/>
      <c r="L31" s="21"/>
      <c r="M31" s="21"/>
      <c r="R31" s="21"/>
      <c r="S31" s="21"/>
    </row>
    <row r="32" customFormat="false" ht="11.25" hidden="false" customHeight="true" outlineLevel="0" collapsed="false">
      <c r="A32" s="17" t="str">
        <f aca="false">$D$4</f>
        <v>039010</v>
      </c>
      <c r="B32" s="18" t="n">
        <v>22</v>
      </c>
      <c r="C32" s="30" t="n">
        <v>317</v>
      </c>
      <c r="D32" s="30" t="n">
        <v>264</v>
      </c>
      <c r="E32" s="36" t="n">
        <f aca="false">SUM(C32:D32)</f>
        <v>581</v>
      </c>
      <c r="I32" s="21"/>
      <c r="L32" s="21"/>
      <c r="M32" s="21"/>
      <c r="R32" s="21"/>
      <c r="S32" s="21"/>
    </row>
    <row r="33" customFormat="false" ht="11.25" hidden="false" customHeight="true" outlineLevel="0" collapsed="false">
      <c r="A33" s="17" t="str">
        <f aca="false">$D$4</f>
        <v>039010</v>
      </c>
      <c r="B33" s="18" t="n">
        <v>23</v>
      </c>
      <c r="C33" s="30" t="n">
        <v>285</v>
      </c>
      <c r="D33" s="30" t="n">
        <v>245</v>
      </c>
      <c r="E33" s="36" t="n">
        <f aca="false">SUM(C33:D33)</f>
        <v>530</v>
      </c>
      <c r="I33" s="21"/>
      <c r="L33" s="21"/>
      <c r="M33" s="21"/>
      <c r="R33" s="21"/>
      <c r="S33" s="21"/>
    </row>
    <row r="34" customFormat="false" ht="11.25" hidden="false" customHeight="true" outlineLevel="0" collapsed="false">
      <c r="A34" s="17" t="str">
        <f aca="false">$D$4</f>
        <v>039010</v>
      </c>
      <c r="B34" s="18" t="n">
        <v>24</v>
      </c>
      <c r="C34" s="30" t="n">
        <v>286</v>
      </c>
      <c r="D34" s="30" t="n">
        <v>264</v>
      </c>
      <c r="E34" s="36" t="n">
        <f aca="false">SUM(C34:D34)</f>
        <v>550</v>
      </c>
      <c r="I34" s="21"/>
      <c r="L34" s="21"/>
      <c r="M34" s="21"/>
      <c r="R34" s="21"/>
      <c r="S34" s="21"/>
    </row>
    <row r="35" customFormat="false" ht="11.25" hidden="false" customHeight="true" outlineLevel="0" collapsed="false">
      <c r="A35" s="17" t="str">
        <f aca="false">$D$4</f>
        <v>039010</v>
      </c>
      <c r="B35" s="18" t="n">
        <v>25</v>
      </c>
      <c r="C35" s="30" t="n">
        <v>312</v>
      </c>
      <c r="D35" s="30" t="n">
        <v>291</v>
      </c>
      <c r="E35" s="36" t="n">
        <f aca="false">SUM(C35:D35)</f>
        <v>603</v>
      </c>
      <c r="I35" s="21"/>
      <c r="L35" s="21"/>
      <c r="M35" s="21"/>
      <c r="R35" s="21"/>
      <c r="S35" s="21"/>
    </row>
    <row r="36" customFormat="false" ht="12.75" hidden="false" customHeight="false" outlineLevel="0" collapsed="false">
      <c r="A36" s="17" t="str">
        <f aca="false">$D$4</f>
        <v>039010</v>
      </c>
      <c r="B36" s="18" t="n">
        <v>26</v>
      </c>
      <c r="C36" s="30" t="n">
        <v>312</v>
      </c>
      <c r="D36" s="30" t="n">
        <v>280</v>
      </c>
      <c r="E36" s="36" t="n">
        <f aca="false">SUM(C36:D36)</f>
        <v>592</v>
      </c>
      <c r="I36" s="21"/>
      <c r="L36" s="21"/>
      <c r="M36" s="21"/>
      <c r="R36" s="21"/>
      <c r="S36" s="21"/>
    </row>
    <row r="37" customFormat="false" ht="11.25" hidden="false" customHeight="true" outlineLevel="0" collapsed="false">
      <c r="A37" s="17" t="str">
        <f aca="false">$D$4</f>
        <v>039010</v>
      </c>
      <c r="B37" s="18" t="n">
        <v>27</v>
      </c>
      <c r="C37" s="30" t="n">
        <v>282</v>
      </c>
      <c r="D37" s="30" t="n">
        <v>291</v>
      </c>
      <c r="E37" s="36" t="n">
        <f aca="false">SUM(C37:D37)</f>
        <v>573</v>
      </c>
      <c r="I37" s="21"/>
      <c r="L37" s="21"/>
      <c r="M37" s="21"/>
      <c r="R37" s="21"/>
      <c r="S37" s="21"/>
    </row>
    <row r="38" customFormat="false" ht="11.25" hidden="false" customHeight="true" outlineLevel="0" collapsed="false">
      <c r="A38" s="17" t="str">
        <f aca="false">$D$4</f>
        <v>039010</v>
      </c>
      <c r="B38" s="18" t="n">
        <v>28</v>
      </c>
      <c r="C38" s="30" t="n">
        <v>327</v>
      </c>
      <c r="D38" s="30" t="n">
        <v>286</v>
      </c>
      <c r="E38" s="36" t="n">
        <f aca="false">SUM(C38:D38)</f>
        <v>613</v>
      </c>
      <c r="I38" s="21"/>
      <c r="L38" s="21"/>
      <c r="M38" s="21"/>
      <c r="R38" s="21"/>
      <c r="S38" s="21"/>
    </row>
    <row r="39" customFormat="false" ht="11.25" hidden="false" customHeight="true" outlineLevel="0" collapsed="false">
      <c r="A39" s="17" t="str">
        <f aca="false">$D$4</f>
        <v>039010</v>
      </c>
      <c r="B39" s="18" t="n">
        <v>29</v>
      </c>
      <c r="C39" s="30" t="n">
        <v>322</v>
      </c>
      <c r="D39" s="30" t="n">
        <v>309</v>
      </c>
      <c r="E39" s="36" t="n">
        <f aca="false">SUM(C39:D39)</f>
        <v>631</v>
      </c>
      <c r="I39" s="21"/>
      <c r="L39" s="21"/>
      <c r="M39" s="21"/>
      <c r="R39" s="21"/>
      <c r="S39" s="21"/>
    </row>
    <row r="40" customFormat="false" ht="11.25" hidden="false" customHeight="true" outlineLevel="0" collapsed="false">
      <c r="A40" s="17" t="str">
        <f aca="false">$D$4</f>
        <v>039010</v>
      </c>
      <c r="B40" s="18" t="n">
        <v>30</v>
      </c>
      <c r="C40" s="30" t="n">
        <v>296</v>
      </c>
      <c r="D40" s="30" t="n">
        <v>297</v>
      </c>
      <c r="E40" s="36" t="n">
        <f aca="false">SUM(C40:D40)</f>
        <v>593</v>
      </c>
      <c r="I40" s="21"/>
      <c r="L40" s="21"/>
      <c r="M40" s="21"/>
      <c r="R40" s="21"/>
      <c r="S40" s="21"/>
    </row>
    <row r="41" customFormat="false" ht="11.25" hidden="false" customHeight="true" outlineLevel="0" collapsed="false">
      <c r="A41" s="17" t="str">
        <f aca="false">$D$4</f>
        <v>039010</v>
      </c>
      <c r="B41" s="18" t="n">
        <v>31</v>
      </c>
      <c r="C41" s="30" t="n">
        <v>323</v>
      </c>
      <c r="D41" s="30" t="n">
        <v>288</v>
      </c>
      <c r="E41" s="36" t="n">
        <f aca="false">SUM(C41:D41)</f>
        <v>611</v>
      </c>
      <c r="I41" s="21"/>
      <c r="L41" s="21"/>
      <c r="M41" s="21"/>
      <c r="R41" s="21"/>
      <c r="S41" s="21"/>
    </row>
    <row r="42" customFormat="false" ht="11.25" hidden="false" customHeight="true" outlineLevel="0" collapsed="false">
      <c r="A42" s="17" t="str">
        <f aca="false">$D$4</f>
        <v>039010</v>
      </c>
      <c r="B42" s="18" t="n">
        <v>32</v>
      </c>
      <c r="C42" s="30" t="n">
        <v>290</v>
      </c>
      <c r="D42" s="30" t="n">
        <v>261</v>
      </c>
      <c r="E42" s="36" t="n">
        <f aca="false">SUM(C42:D42)</f>
        <v>551</v>
      </c>
      <c r="I42" s="21"/>
      <c r="L42" s="21"/>
      <c r="M42" s="21"/>
      <c r="R42" s="21"/>
      <c r="S42" s="21"/>
    </row>
    <row r="43" customFormat="false" ht="11.25" hidden="false" customHeight="true" outlineLevel="0" collapsed="false">
      <c r="A43" s="17" t="str">
        <f aca="false">$D$4</f>
        <v>039010</v>
      </c>
      <c r="B43" s="18" t="n">
        <v>33</v>
      </c>
      <c r="C43" s="30" t="n">
        <v>285</v>
      </c>
      <c r="D43" s="30" t="n">
        <v>262</v>
      </c>
      <c r="E43" s="36" t="n">
        <f aca="false">SUM(C43:D43)</f>
        <v>547</v>
      </c>
      <c r="I43" s="21"/>
      <c r="L43" s="21"/>
      <c r="M43" s="21"/>
      <c r="R43" s="21"/>
      <c r="S43" s="21"/>
    </row>
    <row r="44" customFormat="false" ht="11.25" hidden="false" customHeight="true" outlineLevel="0" collapsed="false">
      <c r="A44" s="17" t="str">
        <f aca="false">$D$4</f>
        <v>039010</v>
      </c>
      <c r="B44" s="18" t="n">
        <v>34</v>
      </c>
      <c r="C44" s="30" t="n">
        <v>336</v>
      </c>
      <c r="D44" s="30" t="n">
        <v>343</v>
      </c>
      <c r="E44" s="36" t="n">
        <f aca="false">SUM(C44:D44)</f>
        <v>679</v>
      </c>
      <c r="I44" s="21"/>
      <c r="L44" s="21"/>
      <c r="M44" s="21"/>
      <c r="R44" s="21"/>
      <c r="S44" s="21"/>
    </row>
    <row r="45" customFormat="false" ht="11.25" hidden="false" customHeight="true" outlineLevel="0" collapsed="false">
      <c r="A45" s="17" t="str">
        <f aca="false">$D$4</f>
        <v>039010</v>
      </c>
      <c r="B45" s="18" t="n">
        <v>35</v>
      </c>
      <c r="C45" s="30" t="n">
        <v>325</v>
      </c>
      <c r="D45" s="30" t="n">
        <v>329</v>
      </c>
      <c r="E45" s="36" t="n">
        <f aca="false">SUM(C45:D45)</f>
        <v>654</v>
      </c>
      <c r="I45" s="21"/>
      <c r="L45" s="21"/>
      <c r="M45" s="21"/>
      <c r="R45" s="21"/>
      <c r="S45" s="21"/>
    </row>
    <row r="46" customFormat="false" ht="11.25" hidden="false" customHeight="true" outlineLevel="0" collapsed="false">
      <c r="A46" s="17" t="str">
        <f aca="false">$D$4</f>
        <v>039010</v>
      </c>
      <c r="B46" s="18" t="n">
        <v>36</v>
      </c>
      <c r="C46" s="30" t="n">
        <v>320</v>
      </c>
      <c r="D46" s="30" t="n">
        <v>319</v>
      </c>
      <c r="E46" s="36" t="n">
        <f aca="false">SUM(C46:D46)</f>
        <v>639</v>
      </c>
      <c r="I46" s="21"/>
      <c r="L46" s="21"/>
      <c r="M46" s="21"/>
      <c r="R46" s="21"/>
      <c r="S46" s="21"/>
    </row>
    <row r="47" customFormat="false" ht="11.25" hidden="false" customHeight="true" outlineLevel="0" collapsed="false">
      <c r="A47" s="17" t="str">
        <f aca="false">$D$4</f>
        <v>039010</v>
      </c>
      <c r="B47" s="18" t="n">
        <v>37</v>
      </c>
      <c r="C47" s="30" t="n">
        <v>324</v>
      </c>
      <c r="D47" s="30" t="n">
        <v>344</v>
      </c>
      <c r="E47" s="36" t="n">
        <f aca="false">SUM(C47:D47)</f>
        <v>668</v>
      </c>
      <c r="I47" s="21"/>
      <c r="L47" s="21"/>
      <c r="M47" s="21"/>
      <c r="R47" s="21"/>
      <c r="S47" s="21"/>
    </row>
    <row r="48" customFormat="false" ht="11.25" hidden="false" customHeight="true" outlineLevel="0" collapsed="false">
      <c r="A48" s="17" t="str">
        <f aca="false">$D$4</f>
        <v>039010</v>
      </c>
      <c r="B48" s="18" t="n">
        <v>38</v>
      </c>
      <c r="C48" s="30" t="n">
        <v>367</v>
      </c>
      <c r="D48" s="30" t="n">
        <v>336</v>
      </c>
      <c r="E48" s="36" t="n">
        <f aca="false">SUM(C48:D48)</f>
        <v>703</v>
      </c>
      <c r="I48" s="21"/>
      <c r="L48" s="21"/>
      <c r="M48" s="21"/>
      <c r="R48" s="21"/>
      <c r="S48" s="21"/>
    </row>
    <row r="49" customFormat="false" ht="11.25" hidden="false" customHeight="true" outlineLevel="0" collapsed="false">
      <c r="A49" s="17" t="str">
        <f aca="false">$D$4</f>
        <v>039010</v>
      </c>
      <c r="B49" s="18" t="n">
        <v>39</v>
      </c>
      <c r="C49" s="30" t="n">
        <v>363</v>
      </c>
      <c r="D49" s="30" t="n">
        <v>369</v>
      </c>
      <c r="E49" s="36" t="n">
        <f aca="false">SUM(C49:D49)</f>
        <v>732</v>
      </c>
      <c r="I49" s="21"/>
      <c r="L49" s="21"/>
      <c r="M49" s="21"/>
      <c r="R49" s="21"/>
      <c r="S49" s="21"/>
    </row>
    <row r="50" customFormat="false" ht="11.25" hidden="false" customHeight="true" outlineLevel="0" collapsed="false">
      <c r="A50" s="17" t="str">
        <f aca="false">$D$4</f>
        <v>039010</v>
      </c>
      <c r="B50" s="18" t="n">
        <v>40</v>
      </c>
      <c r="C50" s="30" t="n">
        <v>365</v>
      </c>
      <c r="D50" s="30" t="n">
        <v>383</v>
      </c>
      <c r="E50" s="36" t="n">
        <f aca="false">SUM(C50:D50)</f>
        <v>748</v>
      </c>
      <c r="I50" s="21"/>
      <c r="L50" s="21"/>
      <c r="M50" s="21"/>
      <c r="R50" s="21"/>
      <c r="S50" s="21"/>
    </row>
    <row r="51" customFormat="false" ht="11.25" hidden="false" customHeight="true" outlineLevel="0" collapsed="false">
      <c r="A51" s="17" t="str">
        <f aca="false">$D$4</f>
        <v>039010</v>
      </c>
      <c r="B51" s="18" t="n">
        <v>41</v>
      </c>
      <c r="C51" s="30" t="n">
        <v>387</v>
      </c>
      <c r="D51" s="30" t="n">
        <v>361</v>
      </c>
      <c r="E51" s="36" t="n">
        <f aca="false">SUM(C51:D51)</f>
        <v>748</v>
      </c>
      <c r="I51" s="21"/>
      <c r="L51" s="21"/>
      <c r="M51" s="21"/>
      <c r="R51" s="21"/>
      <c r="S51" s="21"/>
    </row>
    <row r="52" customFormat="false" ht="11.25" hidden="false" customHeight="true" outlineLevel="0" collapsed="false">
      <c r="A52" s="17" t="str">
        <f aca="false">$D$4</f>
        <v>039010</v>
      </c>
      <c r="B52" s="18" t="n">
        <v>42</v>
      </c>
      <c r="C52" s="30" t="n">
        <v>359</v>
      </c>
      <c r="D52" s="30" t="n">
        <v>366</v>
      </c>
      <c r="E52" s="36" t="n">
        <f aca="false">SUM(C52:D52)</f>
        <v>725</v>
      </c>
      <c r="I52" s="21"/>
      <c r="L52" s="21"/>
      <c r="M52" s="21"/>
      <c r="R52" s="21"/>
      <c r="S52" s="21"/>
    </row>
    <row r="53" customFormat="false" ht="11.25" hidden="false" customHeight="true" outlineLevel="0" collapsed="false">
      <c r="A53" s="17" t="str">
        <f aca="false">$D$4</f>
        <v>039010</v>
      </c>
      <c r="B53" s="18" t="n">
        <v>43</v>
      </c>
      <c r="C53" s="30" t="n">
        <v>394</v>
      </c>
      <c r="D53" s="30" t="n">
        <v>457</v>
      </c>
      <c r="E53" s="36" t="n">
        <f aca="false">SUM(C53:D53)</f>
        <v>851</v>
      </c>
      <c r="I53" s="21"/>
      <c r="L53" s="21"/>
      <c r="M53" s="21"/>
      <c r="R53" s="21"/>
      <c r="S53" s="21"/>
    </row>
    <row r="54" customFormat="false" ht="11.25" hidden="false" customHeight="true" outlineLevel="0" collapsed="false">
      <c r="A54" s="17" t="str">
        <f aca="false">$D$4</f>
        <v>039010</v>
      </c>
      <c r="B54" s="18" t="n">
        <v>44</v>
      </c>
      <c r="C54" s="30" t="n">
        <v>430</v>
      </c>
      <c r="D54" s="30" t="n">
        <v>409</v>
      </c>
      <c r="E54" s="36" t="n">
        <f aca="false">SUM(C54:D54)</f>
        <v>839</v>
      </c>
      <c r="I54" s="21"/>
      <c r="L54" s="21"/>
      <c r="M54" s="21"/>
      <c r="R54" s="21"/>
      <c r="S54" s="21"/>
    </row>
    <row r="55" customFormat="false" ht="11.25" hidden="false" customHeight="true" outlineLevel="0" collapsed="false">
      <c r="A55" s="17" t="str">
        <f aca="false">$D$4</f>
        <v>039010</v>
      </c>
      <c r="B55" s="18" t="n">
        <v>45</v>
      </c>
      <c r="C55" s="30" t="n">
        <v>493</v>
      </c>
      <c r="D55" s="30" t="n">
        <v>462</v>
      </c>
      <c r="E55" s="36" t="n">
        <f aca="false">SUM(C55:D55)</f>
        <v>955</v>
      </c>
      <c r="I55" s="21"/>
      <c r="L55" s="21"/>
      <c r="M55" s="21"/>
      <c r="R55" s="21"/>
      <c r="S55" s="21"/>
    </row>
    <row r="56" customFormat="false" ht="11.25" hidden="false" customHeight="true" outlineLevel="0" collapsed="false">
      <c r="A56" s="17" t="str">
        <f aca="false">$D$4</f>
        <v>039010</v>
      </c>
      <c r="B56" s="18" t="n">
        <v>46</v>
      </c>
      <c r="C56" s="30" t="n">
        <v>462</v>
      </c>
      <c r="D56" s="30" t="n">
        <v>466</v>
      </c>
      <c r="E56" s="36" t="n">
        <f aca="false">SUM(C56:D56)</f>
        <v>928</v>
      </c>
      <c r="I56" s="21"/>
      <c r="L56" s="21"/>
      <c r="M56" s="21"/>
      <c r="R56" s="21"/>
      <c r="S56" s="21"/>
    </row>
    <row r="57" customFormat="false" ht="11.25" hidden="false" customHeight="true" outlineLevel="0" collapsed="false">
      <c r="A57" s="17" t="str">
        <f aca="false">$D$4</f>
        <v>039010</v>
      </c>
      <c r="B57" s="18" t="n">
        <v>47</v>
      </c>
      <c r="C57" s="30" t="n">
        <v>488</v>
      </c>
      <c r="D57" s="30" t="n">
        <v>463</v>
      </c>
      <c r="E57" s="36" t="n">
        <f aca="false">SUM(C57:D57)</f>
        <v>951</v>
      </c>
      <c r="I57" s="21"/>
      <c r="L57" s="21"/>
      <c r="M57" s="21"/>
      <c r="R57" s="21"/>
      <c r="S57" s="21"/>
    </row>
    <row r="58" customFormat="false" ht="11.25" hidden="false" customHeight="true" outlineLevel="0" collapsed="false">
      <c r="A58" s="17" t="str">
        <f aca="false">$D$4</f>
        <v>039010</v>
      </c>
      <c r="B58" s="18" t="n">
        <v>48</v>
      </c>
      <c r="C58" s="30" t="n">
        <v>474</v>
      </c>
      <c r="D58" s="30" t="n">
        <v>532</v>
      </c>
      <c r="E58" s="36" t="n">
        <f aca="false">SUM(C58:D58)</f>
        <v>1006</v>
      </c>
      <c r="I58" s="21"/>
      <c r="L58" s="21"/>
      <c r="M58" s="21"/>
      <c r="R58" s="21"/>
      <c r="S58" s="21"/>
    </row>
    <row r="59" customFormat="false" ht="11.25" hidden="false" customHeight="true" outlineLevel="0" collapsed="false">
      <c r="A59" s="17" t="str">
        <f aca="false">$D$4</f>
        <v>039010</v>
      </c>
      <c r="B59" s="18" t="n">
        <v>49</v>
      </c>
      <c r="C59" s="30" t="n">
        <v>471</v>
      </c>
      <c r="D59" s="30" t="n">
        <v>442</v>
      </c>
      <c r="E59" s="36" t="n">
        <f aca="false">SUM(C59:D59)</f>
        <v>913</v>
      </c>
      <c r="I59" s="21"/>
      <c r="L59" s="21"/>
      <c r="M59" s="21"/>
      <c r="R59" s="21"/>
      <c r="S59" s="21"/>
    </row>
    <row r="60" customFormat="false" ht="11.25" hidden="false" customHeight="true" outlineLevel="0" collapsed="false">
      <c r="A60" s="17" t="str">
        <f aca="false">$D$4</f>
        <v>039010</v>
      </c>
      <c r="B60" s="18" t="n">
        <v>50</v>
      </c>
      <c r="C60" s="30" t="n">
        <v>456</v>
      </c>
      <c r="D60" s="30" t="n">
        <v>466</v>
      </c>
      <c r="E60" s="36" t="n">
        <f aca="false">SUM(C60:D60)</f>
        <v>922</v>
      </c>
      <c r="I60" s="21"/>
      <c r="L60" s="21"/>
      <c r="M60" s="21"/>
      <c r="R60" s="21"/>
      <c r="S60" s="21"/>
    </row>
    <row r="61" customFormat="false" ht="11.25" hidden="false" customHeight="true" outlineLevel="0" collapsed="false">
      <c r="A61" s="17" t="str">
        <f aca="false">$D$4</f>
        <v>039010</v>
      </c>
      <c r="B61" s="18" t="n">
        <v>51</v>
      </c>
      <c r="C61" s="30" t="n">
        <v>463</v>
      </c>
      <c r="D61" s="30" t="n">
        <v>474</v>
      </c>
      <c r="E61" s="36" t="n">
        <f aca="false">SUM(C61:D61)</f>
        <v>937</v>
      </c>
      <c r="I61" s="21"/>
      <c r="L61" s="21"/>
      <c r="M61" s="21"/>
      <c r="R61" s="21"/>
      <c r="S61" s="21"/>
    </row>
    <row r="62" customFormat="false" ht="11.25" hidden="false" customHeight="true" outlineLevel="0" collapsed="false">
      <c r="A62" s="17" t="str">
        <f aca="false">$D$4</f>
        <v>039010</v>
      </c>
      <c r="B62" s="18" t="n">
        <v>52</v>
      </c>
      <c r="C62" s="30" t="n">
        <v>491</v>
      </c>
      <c r="D62" s="30" t="n">
        <v>446</v>
      </c>
      <c r="E62" s="36" t="n">
        <f aca="false">SUM(C62:D62)</f>
        <v>937</v>
      </c>
      <c r="I62" s="21"/>
      <c r="L62" s="21"/>
      <c r="M62" s="21"/>
      <c r="R62" s="21"/>
      <c r="S62" s="21"/>
    </row>
    <row r="63" customFormat="false" ht="11.25" hidden="false" customHeight="true" outlineLevel="0" collapsed="false">
      <c r="A63" s="17" t="str">
        <f aca="false">$D$4</f>
        <v>039010</v>
      </c>
      <c r="B63" s="18" t="n">
        <v>53</v>
      </c>
      <c r="C63" s="30" t="n">
        <v>472</v>
      </c>
      <c r="D63" s="30" t="n">
        <v>477</v>
      </c>
      <c r="E63" s="36" t="n">
        <f aca="false">SUM(C63:D63)</f>
        <v>949</v>
      </c>
      <c r="I63" s="21"/>
      <c r="L63" s="21"/>
      <c r="M63" s="21"/>
      <c r="R63" s="21"/>
      <c r="S63" s="21"/>
    </row>
    <row r="64" customFormat="false" ht="11.25" hidden="false" customHeight="true" outlineLevel="0" collapsed="false">
      <c r="A64" s="17" t="str">
        <f aca="false">$D$4</f>
        <v>039010</v>
      </c>
      <c r="B64" s="18" t="n">
        <v>54</v>
      </c>
      <c r="C64" s="30" t="n">
        <v>468</v>
      </c>
      <c r="D64" s="30" t="n">
        <v>472</v>
      </c>
      <c r="E64" s="36" t="n">
        <f aca="false">SUM(C64:D64)</f>
        <v>940</v>
      </c>
      <c r="I64" s="21"/>
      <c r="L64" s="21"/>
      <c r="M64" s="21"/>
      <c r="R64" s="21"/>
      <c r="S64" s="21"/>
    </row>
    <row r="65" customFormat="false" ht="11.25" hidden="false" customHeight="true" outlineLevel="0" collapsed="false">
      <c r="A65" s="17" t="str">
        <f aca="false">$D$4</f>
        <v>039010</v>
      </c>
      <c r="B65" s="18" t="n">
        <v>55</v>
      </c>
      <c r="C65" s="30" t="n">
        <v>438</v>
      </c>
      <c r="D65" s="30" t="n">
        <v>475</v>
      </c>
      <c r="E65" s="36" t="n">
        <f aca="false">SUM(C65:D65)</f>
        <v>913</v>
      </c>
      <c r="I65" s="21"/>
      <c r="L65" s="21"/>
      <c r="M65" s="21"/>
      <c r="R65" s="21"/>
      <c r="S65" s="21"/>
    </row>
    <row r="66" customFormat="false" ht="11.25" hidden="false" customHeight="true" outlineLevel="0" collapsed="false">
      <c r="A66" s="17" t="str">
        <f aca="false">$D$4</f>
        <v>039010</v>
      </c>
      <c r="B66" s="18" t="n">
        <v>56</v>
      </c>
      <c r="C66" s="30" t="n">
        <v>490</v>
      </c>
      <c r="D66" s="30" t="n">
        <v>510</v>
      </c>
      <c r="E66" s="36" t="n">
        <f aca="false">SUM(C66:D66)</f>
        <v>1000</v>
      </c>
      <c r="I66" s="21"/>
      <c r="L66" s="21"/>
      <c r="M66" s="21"/>
      <c r="R66" s="21"/>
      <c r="S66" s="21"/>
    </row>
    <row r="67" customFormat="false" ht="11.25" hidden="false" customHeight="true" outlineLevel="0" collapsed="false">
      <c r="A67" s="17" t="str">
        <f aca="false">$D$4</f>
        <v>039010</v>
      </c>
      <c r="B67" s="18" t="n">
        <v>57</v>
      </c>
      <c r="C67" s="30" t="n">
        <v>476</v>
      </c>
      <c r="D67" s="30" t="n">
        <v>436</v>
      </c>
      <c r="E67" s="36" t="n">
        <f aca="false">SUM(C67:D67)</f>
        <v>912</v>
      </c>
      <c r="I67" s="21"/>
      <c r="L67" s="21"/>
      <c r="M67" s="21"/>
      <c r="R67" s="21"/>
      <c r="S67" s="21"/>
    </row>
    <row r="68" customFormat="false" ht="11.25" hidden="false" customHeight="true" outlineLevel="0" collapsed="false">
      <c r="A68" s="17" t="str">
        <f aca="false">$D$4</f>
        <v>039010</v>
      </c>
      <c r="B68" s="18" t="n">
        <v>58</v>
      </c>
      <c r="C68" s="30" t="n">
        <v>414</v>
      </c>
      <c r="D68" s="30" t="n">
        <v>454</v>
      </c>
      <c r="E68" s="36" t="n">
        <f aca="false">SUM(C68:D68)</f>
        <v>868</v>
      </c>
      <c r="I68" s="21"/>
      <c r="L68" s="21"/>
      <c r="M68" s="21"/>
      <c r="R68" s="21"/>
      <c r="S68" s="21"/>
    </row>
    <row r="69" customFormat="false" ht="11.25" hidden="false" customHeight="true" outlineLevel="0" collapsed="false">
      <c r="A69" s="17" t="str">
        <f aca="false">$D$4</f>
        <v>039010</v>
      </c>
      <c r="B69" s="18" t="n">
        <v>59</v>
      </c>
      <c r="C69" s="30" t="n">
        <v>418</v>
      </c>
      <c r="D69" s="30" t="n">
        <v>416</v>
      </c>
      <c r="E69" s="36" t="n">
        <f aca="false">SUM(C69:D69)</f>
        <v>834</v>
      </c>
      <c r="I69" s="21"/>
      <c r="L69" s="21"/>
      <c r="M69" s="21"/>
      <c r="R69" s="21"/>
      <c r="S69" s="21"/>
    </row>
    <row r="70" customFormat="false" ht="11.25" hidden="false" customHeight="true" outlineLevel="0" collapsed="false">
      <c r="A70" s="17" t="str">
        <f aca="false">$D$4</f>
        <v>039010</v>
      </c>
      <c r="B70" s="18" t="n">
        <v>60</v>
      </c>
      <c r="C70" s="30" t="n">
        <v>396</v>
      </c>
      <c r="D70" s="30" t="n">
        <v>417</v>
      </c>
      <c r="E70" s="36" t="n">
        <f aca="false">SUM(C70:D70)</f>
        <v>813</v>
      </c>
      <c r="I70" s="21"/>
      <c r="L70" s="21"/>
      <c r="M70" s="21"/>
      <c r="R70" s="21"/>
      <c r="S70" s="21"/>
    </row>
    <row r="71" customFormat="false" ht="11.25" hidden="false" customHeight="true" outlineLevel="0" collapsed="false">
      <c r="A71" s="17" t="str">
        <f aca="false">$D$4</f>
        <v>039010</v>
      </c>
      <c r="B71" s="18" t="n">
        <v>61</v>
      </c>
      <c r="C71" s="30" t="n">
        <v>378</v>
      </c>
      <c r="D71" s="30" t="n">
        <v>413</v>
      </c>
      <c r="E71" s="36" t="n">
        <f aca="false">SUM(C71:D71)</f>
        <v>791</v>
      </c>
      <c r="I71" s="21"/>
      <c r="L71" s="21"/>
      <c r="M71" s="21"/>
      <c r="R71" s="21"/>
      <c r="S71" s="21"/>
    </row>
    <row r="72" customFormat="false" ht="11.25" hidden="false" customHeight="true" outlineLevel="0" collapsed="false">
      <c r="A72" s="17" t="str">
        <f aca="false">$D$4</f>
        <v>039010</v>
      </c>
      <c r="B72" s="18" t="n">
        <v>62</v>
      </c>
      <c r="C72" s="30" t="n">
        <v>390</v>
      </c>
      <c r="D72" s="30" t="n">
        <v>394</v>
      </c>
      <c r="E72" s="36" t="n">
        <f aca="false">SUM(C72:D72)</f>
        <v>784</v>
      </c>
      <c r="I72" s="21"/>
      <c r="L72" s="21"/>
      <c r="M72" s="21"/>
      <c r="R72" s="21"/>
      <c r="S72" s="21"/>
    </row>
    <row r="73" customFormat="false" ht="11.25" hidden="false" customHeight="true" outlineLevel="0" collapsed="false">
      <c r="A73" s="17" t="str">
        <f aca="false">$D$4</f>
        <v>039010</v>
      </c>
      <c r="B73" s="18" t="n">
        <v>63</v>
      </c>
      <c r="C73" s="30" t="n">
        <v>343</v>
      </c>
      <c r="D73" s="30" t="n">
        <v>416</v>
      </c>
      <c r="E73" s="36" t="n">
        <f aca="false">SUM(C73:D73)</f>
        <v>759</v>
      </c>
      <c r="I73" s="21"/>
      <c r="L73" s="21"/>
      <c r="M73" s="21"/>
      <c r="R73" s="21"/>
      <c r="S73" s="21"/>
    </row>
    <row r="74" customFormat="false" ht="11.25" hidden="false" customHeight="true" outlineLevel="0" collapsed="false">
      <c r="A74" s="17" t="str">
        <f aca="false">$D$4</f>
        <v>039010</v>
      </c>
      <c r="B74" s="18" t="n">
        <v>64</v>
      </c>
      <c r="C74" s="30" t="n">
        <v>348</v>
      </c>
      <c r="D74" s="30" t="n">
        <v>363</v>
      </c>
      <c r="E74" s="36" t="n">
        <f aca="false">SUM(C74:D74)</f>
        <v>711</v>
      </c>
      <c r="I74" s="21"/>
      <c r="L74" s="21"/>
      <c r="M74" s="21"/>
      <c r="R74" s="21"/>
      <c r="S74" s="21"/>
    </row>
    <row r="75" customFormat="false" ht="11.25" hidden="false" customHeight="true" outlineLevel="0" collapsed="false">
      <c r="A75" s="17" t="str">
        <f aca="false">$D$4</f>
        <v>039010</v>
      </c>
      <c r="B75" s="18" t="n">
        <v>65</v>
      </c>
      <c r="C75" s="30" t="n">
        <v>323</v>
      </c>
      <c r="D75" s="30" t="n">
        <v>411</v>
      </c>
      <c r="E75" s="36" t="n">
        <f aca="false">SUM(C75:D75)</f>
        <v>734</v>
      </c>
      <c r="I75" s="21"/>
      <c r="L75" s="21"/>
      <c r="M75" s="21"/>
      <c r="R75" s="21"/>
      <c r="S75" s="21"/>
    </row>
    <row r="76" customFormat="false" ht="11.25" hidden="false" customHeight="true" outlineLevel="0" collapsed="false">
      <c r="A76" s="17" t="str">
        <f aca="false">$D$4</f>
        <v>039010</v>
      </c>
      <c r="B76" s="18" t="n">
        <v>66</v>
      </c>
      <c r="C76" s="30" t="n">
        <v>336</v>
      </c>
      <c r="D76" s="30" t="n">
        <v>353</v>
      </c>
      <c r="E76" s="36" t="n">
        <f aca="false">SUM(C76:D76)</f>
        <v>689</v>
      </c>
      <c r="I76" s="21"/>
      <c r="L76" s="21"/>
      <c r="M76" s="21"/>
      <c r="R76" s="21"/>
      <c r="S76" s="21"/>
    </row>
    <row r="77" customFormat="false" ht="11.25" hidden="false" customHeight="true" outlineLevel="0" collapsed="false">
      <c r="A77" s="17" t="str">
        <f aca="false">$D$4</f>
        <v>039010</v>
      </c>
      <c r="B77" s="18" t="n">
        <v>67</v>
      </c>
      <c r="C77" s="30" t="n">
        <v>320</v>
      </c>
      <c r="D77" s="30" t="n">
        <v>331</v>
      </c>
      <c r="E77" s="36" t="n">
        <f aca="false">SUM(C77:D77)</f>
        <v>651</v>
      </c>
      <c r="I77" s="21"/>
      <c r="L77" s="21"/>
      <c r="M77" s="21"/>
      <c r="R77" s="21"/>
      <c r="S77" s="21"/>
    </row>
    <row r="78" customFormat="false" ht="11.25" hidden="false" customHeight="true" outlineLevel="0" collapsed="false">
      <c r="A78" s="17" t="str">
        <f aca="false">$D$4</f>
        <v>039010</v>
      </c>
      <c r="B78" s="18" t="n">
        <v>68</v>
      </c>
      <c r="C78" s="30" t="n">
        <v>298</v>
      </c>
      <c r="D78" s="30" t="n">
        <v>341</v>
      </c>
      <c r="E78" s="36" t="n">
        <f aca="false">SUM(C78:D78)</f>
        <v>639</v>
      </c>
      <c r="I78" s="21"/>
      <c r="L78" s="21"/>
      <c r="M78" s="21"/>
      <c r="R78" s="21"/>
      <c r="S78" s="21"/>
    </row>
    <row r="79" customFormat="false" ht="11.25" hidden="false" customHeight="true" outlineLevel="0" collapsed="false">
      <c r="A79" s="17" t="str">
        <f aca="false">$D$4</f>
        <v>039010</v>
      </c>
      <c r="B79" s="18" t="n">
        <v>69</v>
      </c>
      <c r="C79" s="30" t="n">
        <v>325</v>
      </c>
      <c r="D79" s="30" t="n">
        <v>340</v>
      </c>
      <c r="E79" s="36" t="n">
        <f aca="false">SUM(C79:D79)</f>
        <v>665</v>
      </c>
      <c r="I79" s="21"/>
      <c r="L79" s="21"/>
      <c r="M79" s="21"/>
      <c r="R79" s="21"/>
      <c r="S79" s="21"/>
    </row>
    <row r="80" customFormat="false" ht="11.25" hidden="false" customHeight="true" outlineLevel="0" collapsed="false">
      <c r="A80" s="17" t="str">
        <f aca="false">$D$4</f>
        <v>039010</v>
      </c>
      <c r="B80" s="18" t="n">
        <v>70</v>
      </c>
      <c r="C80" s="30" t="n">
        <v>306</v>
      </c>
      <c r="D80" s="30" t="n">
        <v>313</v>
      </c>
      <c r="E80" s="36" t="n">
        <f aca="false">SUM(C80:D80)</f>
        <v>619</v>
      </c>
      <c r="I80" s="21"/>
      <c r="L80" s="21"/>
      <c r="M80" s="21"/>
      <c r="R80" s="21"/>
      <c r="S80" s="21"/>
    </row>
    <row r="81" customFormat="false" ht="11.25" hidden="false" customHeight="true" outlineLevel="0" collapsed="false">
      <c r="A81" s="17" t="str">
        <f aca="false">$D$4</f>
        <v>039010</v>
      </c>
      <c r="B81" s="18" t="n">
        <v>71</v>
      </c>
      <c r="C81" s="30" t="n">
        <v>320</v>
      </c>
      <c r="D81" s="30" t="n">
        <v>336</v>
      </c>
      <c r="E81" s="36" t="n">
        <f aca="false">SUM(C81:D81)</f>
        <v>656</v>
      </c>
      <c r="I81" s="21"/>
      <c r="L81" s="21"/>
      <c r="M81" s="21"/>
      <c r="R81" s="21"/>
      <c r="S81" s="21"/>
    </row>
    <row r="82" customFormat="false" ht="11.25" hidden="false" customHeight="true" outlineLevel="0" collapsed="false">
      <c r="A82" s="17" t="str">
        <f aca="false">$D$4</f>
        <v>039010</v>
      </c>
      <c r="B82" s="18" t="n">
        <v>72</v>
      </c>
      <c r="C82" s="30" t="n">
        <v>297</v>
      </c>
      <c r="D82" s="30" t="n">
        <v>362</v>
      </c>
      <c r="E82" s="36" t="n">
        <f aca="false">SUM(C82:D82)</f>
        <v>659</v>
      </c>
      <c r="I82" s="21"/>
      <c r="L82" s="21"/>
      <c r="M82" s="21"/>
      <c r="R82" s="21"/>
      <c r="S82" s="21"/>
    </row>
    <row r="83" customFormat="false" ht="11.25" hidden="false" customHeight="true" outlineLevel="0" collapsed="false">
      <c r="A83" s="17" t="str">
        <f aca="false">$D$4</f>
        <v>039010</v>
      </c>
      <c r="B83" s="18" t="n">
        <v>73</v>
      </c>
      <c r="C83" s="30" t="n">
        <v>317</v>
      </c>
      <c r="D83" s="30" t="n">
        <v>356</v>
      </c>
      <c r="E83" s="36" t="n">
        <f aca="false">SUM(C83:D83)</f>
        <v>673</v>
      </c>
      <c r="I83" s="21"/>
      <c r="L83" s="21"/>
      <c r="M83" s="21"/>
      <c r="R83" s="21"/>
      <c r="S83" s="21"/>
    </row>
    <row r="84" customFormat="false" ht="11.25" hidden="false" customHeight="true" outlineLevel="0" collapsed="false">
      <c r="A84" s="17" t="str">
        <f aca="false">$D$4</f>
        <v>039010</v>
      </c>
      <c r="B84" s="18" t="n">
        <v>74</v>
      </c>
      <c r="C84" s="30" t="n">
        <v>331</v>
      </c>
      <c r="D84" s="30" t="n">
        <v>383</v>
      </c>
      <c r="E84" s="36" t="n">
        <f aca="false">SUM(C84:D84)</f>
        <v>714</v>
      </c>
      <c r="I84" s="21"/>
      <c r="L84" s="21"/>
      <c r="M84" s="21"/>
      <c r="R84" s="21"/>
      <c r="S84" s="21"/>
    </row>
    <row r="85" customFormat="false" ht="11.25" hidden="false" customHeight="true" outlineLevel="0" collapsed="false">
      <c r="A85" s="17" t="str">
        <f aca="false">$D$4</f>
        <v>039010</v>
      </c>
      <c r="B85" s="18" t="n">
        <v>75</v>
      </c>
      <c r="C85" s="30" t="n">
        <v>229</v>
      </c>
      <c r="D85" s="30" t="n">
        <v>298</v>
      </c>
      <c r="E85" s="36" t="n">
        <f aca="false">SUM(C85:D85)</f>
        <v>527</v>
      </c>
      <c r="I85" s="21"/>
      <c r="L85" s="21"/>
      <c r="M85" s="21"/>
      <c r="R85" s="21"/>
      <c r="S85" s="21"/>
    </row>
    <row r="86" customFormat="false" ht="11.25" hidden="false" customHeight="true" outlineLevel="0" collapsed="false">
      <c r="A86" s="17" t="str">
        <f aca="false">$D$4</f>
        <v>039010</v>
      </c>
      <c r="B86" s="18" t="n">
        <v>76</v>
      </c>
      <c r="C86" s="30" t="n">
        <v>267</v>
      </c>
      <c r="D86" s="30" t="n">
        <v>283</v>
      </c>
      <c r="E86" s="36" t="n">
        <f aca="false">SUM(C86:D86)</f>
        <v>550</v>
      </c>
      <c r="I86" s="21"/>
      <c r="L86" s="21"/>
      <c r="M86" s="21"/>
      <c r="R86" s="21"/>
      <c r="S86" s="21"/>
    </row>
    <row r="87" customFormat="false" ht="11.25" hidden="false" customHeight="true" outlineLevel="0" collapsed="false">
      <c r="A87" s="17" t="str">
        <f aca="false">$D$4</f>
        <v>039010</v>
      </c>
      <c r="B87" s="18" t="n">
        <v>77</v>
      </c>
      <c r="C87" s="30" t="n">
        <v>254</v>
      </c>
      <c r="D87" s="30" t="n">
        <v>305</v>
      </c>
      <c r="E87" s="36" t="n">
        <f aca="false">SUM(C87:D87)</f>
        <v>559</v>
      </c>
      <c r="I87" s="21"/>
      <c r="L87" s="21"/>
      <c r="M87" s="21"/>
      <c r="R87" s="21"/>
      <c r="S87" s="21"/>
    </row>
    <row r="88" customFormat="false" ht="11.25" hidden="false" customHeight="true" outlineLevel="0" collapsed="false">
      <c r="A88" s="17" t="str">
        <f aca="false">$D$4</f>
        <v>039010</v>
      </c>
      <c r="B88" s="18" t="n">
        <v>78</v>
      </c>
      <c r="C88" s="30" t="n">
        <v>228</v>
      </c>
      <c r="D88" s="30" t="n">
        <v>269</v>
      </c>
      <c r="E88" s="36" t="n">
        <f aca="false">SUM(C88:D88)</f>
        <v>497</v>
      </c>
      <c r="I88" s="21"/>
      <c r="L88" s="21"/>
      <c r="M88" s="21"/>
      <c r="R88" s="21"/>
      <c r="S88" s="21"/>
    </row>
    <row r="89" customFormat="false" ht="11.25" hidden="false" customHeight="true" outlineLevel="0" collapsed="false">
      <c r="A89" s="17" t="str">
        <f aca="false">$D$4</f>
        <v>039010</v>
      </c>
      <c r="B89" s="18" t="n">
        <v>79</v>
      </c>
      <c r="C89" s="30" t="n">
        <v>237</v>
      </c>
      <c r="D89" s="30" t="n">
        <v>259</v>
      </c>
      <c r="E89" s="36" t="n">
        <f aca="false">SUM(C89:D89)</f>
        <v>496</v>
      </c>
      <c r="I89" s="21"/>
      <c r="L89" s="21"/>
      <c r="M89" s="21"/>
      <c r="R89" s="21"/>
      <c r="S89" s="21"/>
    </row>
    <row r="90" customFormat="false" ht="11.25" hidden="false" customHeight="true" outlineLevel="0" collapsed="false">
      <c r="A90" s="17" t="str">
        <f aca="false">$D$4</f>
        <v>039010</v>
      </c>
      <c r="B90" s="18" t="n">
        <v>80</v>
      </c>
      <c r="C90" s="30" t="n">
        <v>258</v>
      </c>
      <c r="D90" s="30" t="n">
        <v>306</v>
      </c>
      <c r="E90" s="36" t="n">
        <f aca="false">SUM(C90:D90)</f>
        <v>564</v>
      </c>
      <c r="I90" s="21"/>
      <c r="L90" s="21"/>
      <c r="M90" s="21"/>
      <c r="R90" s="21"/>
      <c r="S90" s="21"/>
    </row>
    <row r="91" customFormat="false" ht="11.25" hidden="false" customHeight="true" outlineLevel="0" collapsed="false">
      <c r="A91" s="17" t="str">
        <f aca="false">$D$4</f>
        <v>039010</v>
      </c>
      <c r="B91" s="18" t="n">
        <v>81</v>
      </c>
      <c r="C91" s="30" t="n">
        <v>255</v>
      </c>
      <c r="D91" s="30" t="n">
        <v>314</v>
      </c>
      <c r="E91" s="36" t="n">
        <f aca="false">SUM(C91:D91)</f>
        <v>569</v>
      </c>
      <c r="I91" s="21"/>
      <c r="L91" s="21"/>
      <c r="M91" s="21"/>
      <c r="R91" s="21"/>
      <c r="S91" s="21"/>
    </row>
    <row r="92" customFormat="false" ht="11.25" hidden="false" customHeight="true" outlineLevel="0" collapsed="false">
      <c r="A92" s="17" t="str">
        <f aca="false">$D$4</f>
        <v>039010</v>
      </c>
      <c r="B92" s="18" t="n">
        <v>82</v>
      </c>
      <c r="C92" s="30" t="n">
        <v>233</v>
      </c>
      <c r="D92" s="30" t="n">
        <v>299</v>
      </c>
      <c r="E92" s="36" t="n">
        <f aca="false">SUM(C92:D92)</f>
        <v>532</v>
      </c>
      <c r="I92" s="21"/>
      <c r="L92" s="21"/>
      <c r="M92" s="21"/>
      <c r="R92" s="21"/>
      <c r="S92" s="21"/>
    </row>
    <row r="93" customFormat="false" ht="11.25" hidden="false" customHeight="true" outlineLevel="0" collapsed="false">
      <c r="A93" s="17" t="str">
        <f aca="false">$D$4</f>
        <v>039010</v>
      </c>
      <c r="B93" s="18" t="n">
        <v>83</v>
      </c>
      <c r="C93" s="30" t="n">
        <v>193</v>
      </c>
      <c r="D93" s="30" t="n">
        <v>248</v>
      </c>
      <c r="E93" s="36" t="n">
        <f aca="false">SUM(C93:D93)</f>
        <v>441</v>
      </c>
      <c r="I93" s="21"/>
      <c r="L93" s="21"/>
      <c r="M93" s="21"/>
      <c r="R93" s="21"/>
      <c r="S93" s="21"/>
    </row>
    <row r="94" customFormat="false" ht="11.25" hidden="false" customHeight="true" outlineLevel="0" collapsed="false">
      <c r="A94" s="17" t="str">
        <f aca="false">$D$4</f>
        <v>039010</v>
      </c>
      <c r="B94" s="18" t="n">
        <v>84</v>
      </c>
      <c r="C94" s="30" t="n">
        <v>158</v>
      </c>
      <c r="D94" s="30" t="n">
        <v>252</v>
      </c>
      <c r="E94" s="36" t="n">
        <f aca="false">SUM(C94:D94)</f>
        <v>410</v>
      </c>
      <c r="I94" s="21"/>
      <c r="L94" s="21"/>
      <c r="M94" s="21"/>
      <c r="R94" s="21"/>
      <c r="S94" s="21"/>
    </row>
    <row r="95" customFormat="false" ht="11.25" hidden="false" customHeight="true" outlineLevel="0" collapsed="false">
      <c r="A95" s="17" t="str">
        <f aca="false">$D$4</f>
        <v>039010</v>
      </c>
      <c r="B95" s="18" t="n">
        <v>85</v>
      </c>
      <c r="C95" s="30" t="n">
        <v>157</v>
      </c>
      <c r="D95" s="30" t="n">
        <v>244</v>
      </c>
      <c r="E95" s="36" t="n">
        <f aca="false">SUM(C95:D95)</f>
        <v>401</v>
      </c>
      <c r="I95" s="21"/>
      <c r="L95" s="21"/>
      <c r="M95" s="21"/>
      <c r="R95" s="21"/>
      <c r="S95" s="21"/>
    </row>
    <row r="96" customFormat="false" ht="11.25" hidden="false" customHeight="true" outlineLevel="0" collapsed="false">
      <c r="A96" s="17" t="str">
        <f aca="false">$D$4</f>
        <v>039010</v>
      </c>
      <c r="B96" s="18" t="n">
        <v>86</v>
      </c>
      <c r="C96" s="30" t="n">
        <v>159</v>
      </c>
      <c r="D96" s="30" t="n">
        <v>250</v>
      </c>
      <c r="E96" s="36" t="n">
        <f aca="false">SUM(C96:D96)</f>
        <v>409</v>
      </c>
      <c r="I96" s="21"/>
      <c r="L96" s="21"/>
      <c r="M96" s="21"/>
      <c r="R96" s="21"/>
      <c r="S96" s="21"/>
    </row>
    <row r="97" customFormat="false" ht="11.25" hidden="false" customHeight="true" outlineLevel="0" collapsed="false">
      <c r="A97" s="17" t="str">
        <f aca="false">$D$4</f>
        <v>039010</v>
      </c>
      <c r="B97" s="18" t="n">
        <v>87</v>
      </c>
      <c r="C97" s="30" t="n">
        <v>127</v>
      </c>
      <c r="D97" s="30" t="n">
        <v>229</v>
      </c>
      <c r="E97" s="36" t="n">
        <f aca="false">SUM(C97:D97)</f>
        <v>356</v>
      </c>
      <c r="I97" s="21"/>
      <c r="L97" s="21"/>
      <c r="M97" s="21"/>
      <c r="R97" s="21"/>
      <c r="S97" s="21"/>
    </row>
    <row r="98" customFormat="false" ht="11.25" hidden="false" customHeight="true" outlineLevel="0" collapsed="false">
      <c r="A98" s="17" t="str">
        <f aca="false">$D$4</f>
        <v>039010</v>
      </c>
      <c r="B98" s="18" t="n">
        <v>88</v>
      </c>
      <c r="C98" s="30" t="n">
        <v>105</v>
      </c>
      <c r="D98" s="30" t="n">
        <v>175</v>
      </c>
      <c r="E98" s="36" t="n">
        <f aca="false">SUM(C98:D98)</f>
        <v>280</v>
      </c>
      <c r="I98" s="21"/>
      <c r="L98" s="21"/>
      <c r="M98" s="21"/>
      <c r="R98" s="21"/>
      <c r="S98" s="21"/>
    </row>
    <row r="99" customFormat="false" ht="11.25" hidden="false" customHeight="true" outlineLevel="0" collapsed="false">
      <c r="A99" s="17" t="str">
        <f aca="false">$D$4</f>
        <v>039010</v>
      </c>
      <c r="B99" s="18" t="n">
        <v>89</v>
      </c>
      <c r="C99" s="30" t="n">
        <v>93</v>
      </c>
      <c r="D99" s="30" t="n">
        <v>167</v>
      </c>
      <c r="E99" s="36" t="n">
        <f aca="false">SUM(C99:D99)</f>
        <v>260</v>
      </c>
      <c r="I99" s="21"/>
      <c r="L99" s="21"/>
      <c r="M99" s="21"/>
      <c r="R99" s="21"/>
      <c r="S99" s="21"/>
    </row>
    <row r="100" customFormat="false" ht="11.25" hidden="false" customHeight="true" outlineLevel="0" collapsed="false">
      <c r="A100" s="17" t="str">
        <f aca="false">$D$4</f>
        <v>039010</v>
      </c>
      <c r="B100" s="18" t="n">
        <v>90</v>
      </c>
      <c r="C100" s="30" t="n">
        <v>81</v>
      </c>
      <c r="D100" s="30" t="n">
        <v>147</v>
      </c>
      <c r="E100" s="36" t="n">
        <f aca="false">SUM(C100:D100)</f>
        <v>228</v>
      </c>
      <c r="I100" s="21"/>
      <c r="L100" s="21"/>
      <c r="M100" s="21"/>
      <c r="R100" s="21"/>
      <c r="S100" s="21"/>
    </row>
    <row r="101" customFormat="false" ht="11.25" hidden="false" customHeight="true" outlineLevel="0" collapsed="false">
      <c r="A101" s="17" t="str">
        <f aca="false">$D$4</f>
        <v>039010</v>
      </c>
      <c r="B101" s="18" t="n">
        <v>91</v>
      </c>
      <c r="C101" s="30" t="n">
        <v>66</v>
      </c>
      <c r="D101" s="30" t="n">
        <v>120</v>
      </c>
      <c r="E101" s="36" t="n">
        <f aca="false">SUM(C101:D101)</f>
        <v>186</v>
      </c>
      <c r="I101" s="21"/>
      <c r="L101" s="21"/>
      <c r="M101" s="21"/>
      <c r="R101" s="21"/>
      <c r="S101" s="21"/>
    </row>
    <row r="102" customFormat="false" ht="11.25" hidden="false" customHeight="true" outlineLevel="0" collapsed="false">
      <c r="A102" s="17" t="str">
        <f aca="false">$D$4</f>
        <v>039010</v>
      </c>
      <c r="B102" s="18" t="n">
        <v>92</v>
      </c>
      <c r="C102" s="30" t="n">
        <v>51</v>
      </c>
      <c r="D102" s="30" t="n">
        <v>110</v>
      </c>
      <c r="E102" s="36" t="n">
        <f aca="false">SUM(C102:D102)</f>
        <v>161</v>
      </c>
      <c r="I102" s="21"/>
      <c r="L102" s="21"/>
      <c r="M102" s="21"/>
      <c r="R102" s="21"/>
      <c r="S102" s="21"/>
    </row>
    <row r="103" customFormat="false" ht="11.25" hidden="false" customHeight="true" outlineLevel="0" collapsed="false">
      <c r="A103" s="17" t="str">
        <f aca="false">$D$4</f>
        <v>039010</v>
      </c>
      <c r="B103" s="18" t="n">
        <v>93</v>
      </c>
      <c r="C103" s="30" t="n">
        <v>52</v>
      </c>
      <c r="D103" s="30" t="n">
        <v>77</v>
      </c>
      <c r="E103" s="36" t="n">
        <f aca="false">SUM(C103:D103)</f>
        <v>129</v>
      </c>
      <c r="I103" s="21"/>
      <c r="L103" s="21"/>
      <c r="M103" s="21"/>
      <c r="R103" s="21"/>
      <c r="S103" s="21"/>
    </row>
    <row r="104" customFormat="false" ht="11.25" hidden="false" customHeight="true" outlineLevel="0" collapsed="false">
      <c r="A104" s="17" t="str">
        <f aca="false">$D$4</f>
        <v>039010</v>
      </c>
      <c r="B104" s="18" t="n">
        <v>94</v>
      </c>
      <c r="C104" s="30" t="n">
        <v>31</v>
      </c>
      <c r="D104" s="30" t="n">
        <v>75</v>
      </c>
      <c r="E104" s="36" t="n">
        <f aca="false">SUM(C104:D104)</f>
        <v>106</v>
      </c>
      <c r="I104" s="21"/>
      <c r="L104" s="21"/>
      <c r="M104" s="21"/>
      <c r="R104" s="21"/>
      <c r="S104" s="21"/>
    </row>
    <row r="105" customFormat="false" ht="11.25" hidden="false" customHeight="true" outlineLevel="0" collapsed="false">
      <c r="A105" s="17" t="str">
        <f aca="false">$D$4</f>
        <v>039010</v>
      </c>
      <c r="B105" s="18" t="n">
        <v>95</v>
      </c>
      <c r="C105" s="30" t="n">
        <v>17</v>
      </c>
      <c r="D105" s="30" t="n">
        <v>56</v>
      </c>
      <c r="E105" s="36" t="n">
        <f aca="false">SUM(C105:D105)</f>
        <v>73</v>
      </c>
      <c r="I105" s="21"/>
      <c r="L105" s="21"/>
      <c r="M105" s="21"/>
      <c r="R105" s="21"/>
      <c r="S105" s="21"/>
    </row>
    <row r="106" customFormat="false" ht="11.25" hidden="false" customHeight="true" outlineLevel="0" collapsed="false">
      <c r="A106" s="17" t="str">
        <f aca="false">$D$4</f>
        <v>039010</v>
      </c>
      <c r="B106" s="18" t="n">
        <v>96</v>
      </c>
      <c r="C106" s="30" t="n">
        <v>19</v>
      </c>
      <c r="D106" s="30" t="n">
        <v>41</v>
      </c>
      <c r="E106" s="36" t="n">
        <f aca="false">SUM(C106:D106)</f>
        <v>60</v>
      </c>
      <c r="I106" s="21"/>
      <c r="L106" s="21"/>
      <c r="M106" s="21"/>
      <c r="R106" s="21"/>
      <c r="S106" s="21"/>
    </row>
    <row r="107" customFormat="false" ht="11.25" hidden="false" customHeight="true" outlineLevel="0" collapsed="false">
      <c r="A107" s="17" t="str">
        <f aca="false">$D$4</f>
        <v>039010</v>
      </c>
      <c r="B107" s="18" t="n">
        <v>97</v>
      </c>
      <c r="C107" s="30" t="n">
        <v>9</v>
      </c>
      <c r="D107" s="30" t="n">
        <v>37</v>
      </c>
      <c r="E107" s="36" t="n">
        <f aca="false">SUM(C107:D107)</f>
        <v>46</v>
      </c>
      <c r="I107" s="21"/>
      <c r="L107" s="21"/>
      <c r="M107" s="21"/>
      <c r="R107" s="21"/>
      <c r="S107" s="21"/>
    </row>
    <row r="108" customFormat="false" ht="11.25" hidden="false" customHeight="true" outlineLevel="0" collapsed="false">
      <c r="A108" s="17" t="str">
        <f aca="false">$D$4</f>
        <v>039010</v>
      </c>
      <c r="B108" s="18" t="n">
        <v>98</v>
      </c>
      <c r="C108" s="30" t="n">
        <v>3</v>
      </c>
      <c r="D108" s="30" t="n">
        <v>28</v>
      </c>
      <c r="E108" s="36" t="n">
        <f aca="false">SUM(C108:D108)</f>
        <v>31</v>
      </c>
      <c r="I108" s="21"/>
      <c r="L108" s="21"/>
      <c r="M108" s="21"/>
      <c r="R108" s="21"/>
      <c r="S108" s="21"/>
    </row>
    <row r="109" customFormat="false" ht="11.25" hidden="false" customHeight="true" outlineLevel="0" collapsed="false">
      <c r="A109" s="17" t="str">
        <f aca="false">$D$4</f>
        <v>039010</v>
      </c>
      <c r="B109" s="18" t="n">
        <v>99</v>
      </c>
      <c r="C109" s="30" t="n">
        <v>4</v>
      </c>
      <c r="D109" s="30" t="n">
        <v>16</v>
      </c>
      <c r="E109" s="36" t="n">
        <f aca="false">SUM(C109:D109)</f>
        <v>20</v>
      </c>
      <c r="I109" s="21"/>
      <c r="L109" s="21"/>
      <c r="M109" s="21"/>
      <c r="R109" s="21"/>
      <c r="S109" s="21"/>
    </row>
    <row r="110" customFormat="false" ht="11.25" hidden="false" customHeight="true" outlineLevel="0" collapsed="false">
      <c r="A110" s="17"/>
      <c r="B110" s="18" t="s">
        <v>13</v>
      </c>
      <c r="C110" s="30" t="n">
        <v>12</v>
      </c>
      <c r="D110" s="30" t="n">
        <v>23</v>
      </c>
      <c r="E110" s="36" t="n">
        <f aca="false">SUM(C110:D110)</f>
        <v>35</v>
      </c>
      <c r="I110" s="21"/>
      <c r="L110" s="21"/>
      <c r="M110" s="21"/>
      <c r="R110" s="21"/>
      <c r="S110" s="21"/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29008</v>
      </c>
      <c r="D111" s="24" t="n">
        <f aca="false">SUM(D10:D110)</f>
        <v>30055</v>
      </c>
      <c r="E111" s="24" t="n">
        <f aca="false">SUM(E10:E110)</f>
        <v>59063</v>
      </c>
      <c r="I111" s="21"/>
      <c r="L111" s="21"/>
      <c r="M111" s="21"/>
      <c r="R111" s="21"/>
      <c r="S111" s="21"/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4</v>
      </c>
    </row>
    <row r="5" customFormat="false" ht="12.75" hidden="false" customHeight="false" outlineLevel="0" collapsed="false">
      <c r="A5" s="6" t="s">
        <v>4</v>
      </c>
      <c r="D5" s="8" t="s">
        <v>35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1</v>
      </c>
      <c r="B10" s="18" t="n">
        <v>0</v>
      </c>
      <c r="C10" s="30" t="n">
        <v>35</v>
      </c>
      <c r="D10" s="30" t="n">
        <v>31</v>
      </c>
      <c r="E10" s="36" t="n">
        <f aca="false">SUM(C10:D10)</f>
        <v>66</v>
      </c>
      <c r="S10" s="21"/>
      <c r="T10" s="21"/>
    </row>
    <row r="11" customFormat="false" ht="12.75" hidden="false" customHeight="false" outlineLevel="0" collapsed="false">
      <c r="A11" s="17" t="str">
        <f aca="false">$D$4</f>
        <v>039011</v>
      </c>
      <c r="B11" s="18" t="n">
        <v>1</v>
      </c>
      <c r="C11" s="30" t="n">
        <v>22</v>
      </c>
      <c r="D11" s="30" t="n">
        <v>22</v>
      </c>
      <c r="E11" s="36" t="n">
        <f aca="false">SUM(C11:D11)</f>
        <v>44</v>
      </c>
      <c r="M11" s="21"/>
      <c r="N11" s="21"/>
      <c r="S11" s="21"/>
      <c r="T11" s="21"/>
    </row>
    <row r="12" customFormat="false" ht="12.75" hidden="false" customHeight="false" outlineLevel="0" collapsed="false">
      <c r="A12" s="17" t="str">
        <f aca="false">$D$4</f>
        <v>039011</v>
      </c>
      <c r="B12" s="18" t="n">
        <v>2</v>
      </c>
      <c r="C12" s="30" t="n">
        <v>34</v>
      </c>
      <c r="D12" s="30" t="n">
        <v>33</v>
      </c>
      <c r="E12" s="36" t="n">
        <f aca="false">SUM(C12:D12)</f>
        <v>67</v>
      </c>
      <c r="M12" s="21"/>
      <c r="N12" s="21"/>
      <c r="S12" s="21"/>
      <c r="T12" s="21"/>
    </row>
    <row r="13" customFormat="false" ht="12.75" hidden="false" customHeight="false" outlineLevel="0" collapsed="false">
      <c r="A13" s="17" t="str">
        <f aca="false">$D$4</f>
        <v>039011</v>
      </c>
      <c r="B13" s="18" t="n">
        <v>3</v>
      </c>
      <c r="C13" s="30" t="n">
        <v>42</v>
      </c>
      <c r="D13" s="30" t="n">
        <v>24</v>
      </c>
      <c r="E13" s="36" t="n">
        <f aca="false">SUM(C13:D13)</f>
        <v>66</v>
      </c>
      <c r="M13" s="21"/>
      <c r="N13" s="21"/>
      <c r="S13" s="21"/>
      <c r="T13" s="21"/>
    </row>
    <row r="14" customFormat="false" ht="12.75" hidden="false" customHeight="false" outlineLevel="0" collapsed="false">
      <c r="A14" s="17" t="str">
        <f aca="false">$D$4</f>
        <v>039011</v>
      </c>
      <c r="B14" s="18" t="n">
        <v>4</v>
      </c>
      <c r="C14" s="30" t="n">
        <v>36</v>
      </c>
      <c r="D14" s="30" t="n">
        <v>40</v>
      </c>
      <c r="E14" s="36" t="n">
        <f aca="false">SUM(C14:D14)</f>
        <v>76</v>
      </c>
      <c r="M14" s="21"/>
      <c r="N14" s="21"/>
      <c r="S14" s="21"/>
      <c r="T14" s="21"/>
    </row>
    <row r="15" customFormat="false" ht="12.75" hidden="false" customHeight="false" outlineLevel="0" collapsed="false">
      <c r="A15" s="17" t="str">
        <f aca="false">$D$4</f>
        <v>039011</v>
      </c>
      <c r="B15" s="18" t="n">
        <v>5</v>
      </c>
      <c r="C15" s="30" t="n">
        <v>25</v>
      </c>
      <c r="D15" s="30" t="n">
        <v>31</v>
      </c>
      <c r="E15" s="36" t="n">
        <f aca="false">SUM(C15:D15)</f>
        <v>56</v>
      </c>
      <c r="M15" s="21"/>
      <c r="N15" s="21"/>
      <c r="S15" s="21"/>
      <c r="T15" s="21"/>
    </row>
    <row r="16" customFormat="false" ht="12.75" hidden="false" customHeight="false" outlineLevel="0" collapsed="false">
      <c r="A16" s="17" t="str">
        <f aca="false">$D$4</f>
        <v>039011</v>
      </c>
      <c r="B16" s="18" t="n">
        <v>6</v>
      </c>
      <c r="C16" s="30" t="n">
        <v>23</v>
      </c>
      <c r="D16" s="30" t="n">
        <v>27</v>
      </c>
      <c r="E16" s="36" t="n">
        <f aca="false">SUM(C16:D16)</f>
        <v>50</v>
      </c>
      <c r="M16" s="21"/>
      <c r="N16" s="21"/>
      <c r="S16" s="21"/>
      <c r="T16" s="21"/>
    </row>
    <row r="17" customFormat="false" ht="12.75" hidden="false" customHeight="false" outlineLevel="0" collapsed="false">
      <c r="A17" s="17" t="str">
        <f aca="false">$D$4</f>
        <v>039011</v>
      </c>
      <c r="B17" s="18" t="n">
        <v>7</v>
      </c>
      <c r="C17" s="30" t="n">
        <v>33</v>
      </c>
      <c r="D17" s="30" t="n">
        <v>50</v>
      </c>
      <c r="E17" s="36" t="n">
        <f aca="false">SUM(C17:D17)</f>
        <v>83</v>
      </c>
      <c r="M17" s="21"/>
      <c r="N17" s="21"/>
      <c r="S17" s="21"/>
      <c r="T17" s="21"/>
    </row>
    <row r="18" customFormat="false" ht="12.75" hidden="false" customHeight="false" outlineLevel="0" collapsed="false">
      <c r="A18" s="17" t="str">
        <f aca="false">$D$4</f>
        <v>039011</v>
      </c>
      <c r="B18" s="18" t="n">
        <v>8</v>
      </c>
      <c r="C18" s="30" t="n">
        <v>36</v>
      </c>
      <c r="D18" s="30" t="n">
        <v>32</v>
      </c>
      <c r="E18" s="36" t="n">
        <f aca="false">SUM(C18:D18)</f>
        <v>68</v>
      </c>
      <c r="M18" s="21"/>
      <c r="N18" s="21"/>
      <c r="S18" s="21"/>
      <c r="T18" s="21"/>
    </row>
    <row r="19" customFormat="false" ht="12.75" hidden="false" customHeight="false" outlineLevel="0" collapsed="false">
      <c r="A19" s="17" t="str">
        <f aca="false">$D$4</f>
        <v>039011</v>
      </c>
      <c r="B19" s="18" t="n">
        <v>9</v>
      </c>
      <c r="C19" s="30" t="n">
        <v>31</v>
      </c>
      <c r="D19" s="30" t="n">
        <v>30</v>
      </c>
      <c r="E19" s="36" t="n">
        <f aca="false">SUM(C19:D19)</f>
        <v>61</v>
      </c>
      <c r="M19" s="21"/>
      <c r="N19" s="21"/>
      <c r="S19" s="21"/>
      <c r="T19" s="21"/>
    </row>
    <row r="20" customFormat="false" ht="12.75" hidden="false" customHeight="false" outlineLevel="0" collapsed="false">
      <c r="A20" s="17" t="str">
        <f aca="false">$D$4</f>
        <v>039011</v>
      </c>
      <c r="B20" s="18" t="n">
        <v>10</v>
      </c>
      <c r="C20" s="30" t="n">
        <v>49</v>
      </c>
      <c r="D20" s="30" t="n">
        <v>32</v>
      </c>
      <c r="E20" s="36" t="n">
        <f aca="false">SUM(C20:D20)</f>
        <v>81</v>
      </c>
      <c r="M20" s="21"/>
      <c r="N20" s="21"/>
      <c r="S20" s="21"/>
      <c r="T20" s="21"/>
    </row>
    <row r="21" customFormat="false" ht="12.75" hidden="false" customHeight="false" outlineLevel="0" collapsed="false">
      <c r="A21" s="17" t="str">
        <f aca="false">$D$4</f>
        <v>039011</v>
      </c>
      <c r="B21" s="18" t="n">
        <v>11</v>
      </c>
      <c r="C21" s="30" t="n">
        <v>44</v>
      </c>
      <c r="D21" s="30" t="n">
        <v>33</v>
      </c>
      <c r="E21" s="36" t="n">
        <f aca="false">SUM(C21:D21)</f>
        <v>77</v>
      </c>
      <c r="M21" s="21"/>
      <c r="N21" s="21"/>
      <c r="S21" s="21"/>
      <c r="T21" s="21"/>
    </row>
    <row r="22" customFormat="false" ht="12.75" hidden="false" customHeight="false" outlineLevel="0" collapsed="false">
      <c r="A22" s="17" t="str">
        <f aca="false">$D$4</f>
        <v>039011</v>
      </c>
      <c r="B22" s="18" t="n">
        <v>12</v>
      </c>
      <c r="C22" s="30" t="n">
        <v>29</v>
      </c>
      <c r="D22" s="30" t="n">
        <v>36</v>
      </c>
      <c r="E22" s="36" t="n">
        <f aca="false">SUM(C22:D22)</f>
        <v>65</v>
      </c>
      <c r="M22" s="21"/>
      <c r="N22" s="21"/>
      <c r="S22" s="21"/>
      <c r="T22" s="21"/>
    </row>
    <row r="23" customFormat="false" ht="12.75" hidden="false" customHeight="false" outlineLevel="0" collapsed="false">
      <c r="A23" s="17" t="str">
        <f aca="false">$D$4</f>
        <v>039011</v>
      </c>
      <c r="B23" s="18" t="n">
        <v>13</v>
      </c>
      <c r="C23" s="30" t="n">
        <v>30</v>
      </c>
      <c r="D23" s="30" t="n">
        <v>44</v>
      </c>
      <c r="E23" s="36" t="n">
        <f aca="false">SUM(C23:D23)</f>
        <v>74</v>
      </c>
      <c r="M23" s="21"/>
      <c r="N23" s="21"/>
      <c r="S23" s="21"/>
      <c r="T23" s="21"/>
    </row>
    <row r="24" customFormat="false" ht="12.75" hidden="false" customHeight="false" outlineLevel="0" collapsed="false">
      <c r="A24" s="17" t="str">
        <f aca="false">$D$4</f>
        <v>039011</v>
      </c>
      <c r="B24" s="18" t="n">
        <v>14</v>
      </c>
      <c r="C24" s="30" t="n">
        <v>30</v>
      </c>
      <c r="D24" s="30" t="n">
        <v>50</v>
      </c>
      <c r="E24" s="36" t="n">
        <f aca="false">SUM(C24:D24)</f>
        <v>80</v>
      </c>
      <c r="M24" s="21"/>
      <c r="N24" s="21"/>
      <c r="S24" s="21"/>
      <c r="T24" s="21"/>
    </row>
    <row r="25" customFormat="false" ht="12.75" hidden="false" customHeight="false" outlineLevel="0" collapsed="false">
      <c r="A25" s="17" t="str">
        <f aca="false">$D$4</f>
        <v>039011</v>
      </c>
      <c r="B25" s="18" t="n">
        <v>15</v>
      </c>
      <c r="C25" s="30" t="n">
        <v>43</v>
      </c>
      <c r="D25" s="30" t="n">
        <v>37</v>
      </c>
      <c r="E25" s="36" t="n">
        <f aca="false">SUM(C25:D25)</f>
        <v>80</v>
      </c>
      <c r="M25" s="21"/>
      <c r="N25" s="21"/>
      <c r="S25" s="21"/>
      <c r="T25" s="21"/>
    </row>
    <row r="26" customFormat="false" ht="12.75" hidden="false" customHeight="false" outlineLevel="0" collapsed="false">
      <c r="A26" s="17" t="str">
        <f aca="false">$D$4</f>
        <v>039011</v>
      </c>
      <c r="B26" s="18" t="n">
        <v>16</v>
      </c>
      <c r="C26" s="30" t="n">
        <v>42</v>
      </c>
      <c r="D26" s="30" t="n">
        <v>37</v>
      </c>
      <c r="E26" s="36" t="n">
        <f aca="false">SUM(C26:D26)</f>
        <v>79</v>
      </c>
      <c r="M26" s="21"/>
      <c r="N26" s="21"/>
      <c r="S26" s="21"/>
      <c r="T26" s="21"/>
    </row>
    <row r="27" customFormat="false" ht="12.75" hidden="false" customHeight="false" outlineLevel="0" collapsed="false">
      <c r="A27" s="17" t="str">
        <f aca="false">$D$4</f>
        <v>039011</v>
      </c>
      <c r="B27" s="18" t="n">
        <v>17</v>
      </c>
      <c r="C27" s="30" t="n">
        <v>35</v>
      </c>
      <c r="D27" s="30" t="n">
        <v>29</v>
      </c>
      <c r="E27" s="36" t="n">
        <f aca="false">SUM(C27:D27)</f>
        <v>64</v>
      </c>
      <c r="M27" s="21"/>
      <c r="N27" s="21"/>
      <c r="S27" s="21"/>
      <c r="T27" s="21"/>
    </row>
    <row r="28" customFormat="false" ht="12.75" hidden="false" customHeight="false" outlineLevel="0" collapsed="false">
      <c r="A28" s="17" t="str">
        <f aca="false">$D$4</f>
        <v>039011</v>
      </c>
      <c r="B28" s="18" t="n">
        <v>18</v>
      </c>
      <c r="C28" s="30" t="n">
        <v>43</v>
      </c>
      <c r="D28" s="30" t="n">
        <v>39</v>
      </c>
      <c r="E28" s="36" t="n">
        <f aca="false">SUM(C28:D28)</f>
        <v>82</v>
      </c>
      <c r="M28" s="21"/>
      <c r="N28" s="21"/>
      <c r="S28" s="21"/>
      <c r="T28" s="21"/>
    </row>
    <row r="29" customFormat="false" ht="12.75" hidden="false" customHeight="false" outlineLevel="0" collapsed="false">
      <c r="A29" s="17" t="str">
        <f aca="false">$D$4</f>
        <v>039011</v>
      </c>
      <c r="B29" s="18" t="n">
        <v>19</v>
      </c>
      <c r="C29" s="30" t="n">
        <v>30</v>
      </c>
      <c r="D29" s="30" t="n">
        <v>26</v>
      </c>
      <c r="E29" s="36" t="n">
        <f aca="false">SUM(C29:D29)</f>
        <v>56</v>
      </c>
      <c r="M29" s="21"/>
      <c r="N29" s="21"/>
      <c r="S29" s="21"/>
      <c r="T29" s="21"/>
    </row>
    <row r="30" customFormat="false" ht="12.75" hidden="false" customHeight="false" outlineLevel="0" collapsed="false">
      <c r="A30" s="17" t="str">
        <f aca="false">$D$4</f>
        <v>039011</v>
      </c>
      <c r="B30" s="18" t="n">
        <v>20</v>
      </c>
      <c r="C30" s="30" t="n">
        <v>52</v>
      </c>
      <c r="D30" s="30" t="n">
        <v>35</v>
      </c>
      <c r="E30" s="36" t="n">
        <f aca="false">SUM(C30:D30)</f>
        <v>87</v>
      </c>
      <c r="M30" s="21"/>
      <c r="N30" s="21"/>
      <c r="S30" s="21"/>
      <c r="T30" s="21"/>
    </row>
    <row r="31" customFormat="false" ht="12.75" hidden="false" customHeight="false" outlineLevel="0" collapsed="false">
      <c r="A31" s="17" t="str">
        <f aca="false">$D$4</f>
        <v>039011</v>
      </c>
      <c r="B31" s="18" t="n">
        <v>21</v>
      </c>
      <c r="C31" s="30" t="n">
        <v>35</v>
      </c>
      <c r="D31" s="30" t="n">
        <v>27</v>
      </c>
      <c r="E31" s="36" t="n">
        <f aca="false">SUM(C31:D31)</f>
        <v>62</v>
      </c>
      <c r="M31" s="21"/>
      <c r="N31" s="21"/>
      <c r="S31" s="21"/>
      <c r="T31" s="21"/>
    </row>
    <row r="32" customFormat="false" ht="12.75" hidden="false" customHeight="false" outlineLevel="0" collapsed="false">
      <c r="A32" s="17" t="str">
        <f aca="false">$D$4</f>
        <v>039011</v>
      </c>
      <c r="B32" s="18" t="n">
        <v>22</v>
      </c>
      <c r="C32" s="30" t="n">
        <v>45</v>
      </c>
      <c r="D32" s="30" t="n">
        <v>29</v>
      </c>
      <c r="E32" s="36" t="n">
        <f aca="false">SUM(C32:D32)</f>
        <v>74</v>
      </c>
      <c r="M32" s="21"/>
      <c r="N32" s="21"/>
      <c r="S32" s="21"/>
      <c r="T32" s="21"/>
    </row>
    <row r="33" customFormat="false" ht="12.75" hidden="false" customHeight="false" outlineLevel="0" collapsed="false">
      <c r="A33" s="17" t="str">
        <f aca="false">$D$4</f>
        <v>039011</v>
      </c>
      <c r="B33" s="18" t="n">
        <v>23</v>
      </c>
      <c r="C33" s="30" t="n">
        <v>34</v>
      </c>
      <c r="D33" s="30" t="n">
        <v>34</v>
      </c>
      <c r="E33" s="36" t="n">
        <f aca="false">SUM(C33:D33)</f>
        <v>68</v>
      </c>
      <c r="M33" s="21"/>
      <c r="N33" s="21"/>
      <c r="S33" s="21"/>
      <c r="T33" s="21"/>
    </row>
    <row r="34" customFormat="false" ht="12.75" hidden="false" customHeight="false" outlineLevel="0" collapsed="false">
      <c r="A34" s="17" t="str">
        <f aca="false">$D$4</f>
        <v>039011</v>
      </c>
      <c r="B34" s="18" t="n">
        <v>24</v>
      </c>
      <c r="C34" s="30" t="n">
        <v>31</v>
      </c>
      <c r="D34" s="30" t="n">
        <v>34</v>
      </c>
      <c r="E34" s="36" t="n">
        <f aca="false">SUM(C34:D34)</f>
        <v>65</v>
      </c>
      <c r="M34" s="21"/>
      <c r="N34" s="21"/>
      <c r="S34" s="21"/>
      <c r="T34" s="21"/>
    </row>
    <row r="35" customFormat="false" ht="12.75" hidden="false" customHeight="false" outlineLevel="0" collapsed="false">
      <c r="A35" s="17" t="str">
        <f aca="false">$D$4</f>
        <v>039011</v>
      </c>
      <c r="B35" s="18" t="n">
        <v>25</v>
      </c>
      <c r="C35" s="30" t="n">
        <v>35</v>
      </c>
      <c r="D35" s="30" t="n">
        <v>19</v>
      </c>
      <c r="E35" s="36" t="n">
        <f aca="false">SUM(C35:D35)</f>
        <v>54</v>
      </c>
      <c r="M35" s="21"/>
      <c r="N35" s="21"/>
      <c r="S35" s="21"/>
      <c r="T35" s="21"/>
    </row>
    <row r="36" customFormat="false" ht="12.75" hidden="false" customHeight="false" outlineLevel="0" collapsed="false">
      <c r="A36" s="17" t="str">
        <f aca="false">$D$4</f>
        <v>039011</v>
      </c>
      <c r="B36" s="18" t="n">
        <v>26</v>
      </c>
      <c r="C36" s="30" t="n">
        <v>45</v>
      </c>
      <c r="D36" s="30" t="n">
        <v>42</v>
      </c>
      <c r="E36" s="36" t="n">
        <f aca="false">SUM(C36:D36)</f>
        <v>87</v>
      </c>
      <c r="M36" s="21"/>
      <c r="N36" s="21"/>
      <c r="S36" s="21"/>
      <c r="T36" s="21"/>
    </row>
    <row r="37" customFormat="false" ht="12.75" hidden="false" customHeight="false" outlineLevel="0" collapsed="false">
      <c r="A37" s="17" t="str">
        <f aca="false">$D$4</f>
        <v>039011</v>
      </c>
      <c r="B37" s="18" t="n">
        <v>27</v>
      </c>
      <c r="C37" s="30" t="n">
        <v>35</v>
      </c>
      <c r="D37" s="30" t="n">
        <v>32</v>
      </c>
      <c r="E37" s="36" t="n">
        <f aca="false">SUM(C37:D37)</f>
        <v>67</v>
      </c>
      <c r="M37" s="21"/>
      <c r="N37" s="21"/>
      <c r="S37" s="21"/>
      <c r="T37" s="21"/>
    </row>
    <row r="38" customFormat="false" ht="12.75" hidden="false" customHeight="false" outlineLevel="0" collapsed="false">
      <c r="A38" s="17" t="str">
        <f aca="false">$D$4</f>
        <v>039011</v>
      </c>
      <c r="B38" s="18" t="n">
        <v>28</v>
      </c>
      <c r="C38" s="30" t="n">
        <v>37</v>
      </c>
      <c r="D38" s="30" t="n">
        <v>38</v>
      </c>
      <c r="E38" s="36" t="n">
        <f aca="false">SUM(C38:D38)</f>
        <v>75</v>
      </c>
      <c r="M38" s="21"/>
      <c r="N38" s="21"/>
      <c r="S38" s="21"/>
      <c r="T38" s="21"/>
    </row>
    <row r="39" customFormat="false" ht="12.75" hidden="false" customHeight="false" outlineLevel="0" collapsed="false">
      <c r="A39" s="17" t="str">
        <f aca="false">$D$4</f>
        <v>039011</v>
      </c>
      <c r="B39" s="18" t="n">
        <v>29</v>
      </c>
      <c r="C39" s="30" t="n">
        <v>33</v>
      </c>
      <c r="D39" s="30" t="n">
        <v>37</v>
      </c>
      <c r="E39" s="36" t="n">
        <f aca="false">SUM(C39:D39)</f>
        <v>70</v>
      </c>
      <c r="M39" s="21"/>
      <c r="N39" s="21"/>
      <c r="S39" s="21"/>
      <c r="T39" s="21"/>
    </row>
    <row r="40" customFormat="false" ht="12.75" hidden="false" customHeight="false" outlineLevel="0" collapsed="false">
      <c r="A40" s="17" t="str">
        <f aca="false">$D$4</f>
        <v>039011</v>
      </c>
      <c r="B40" s="18" t="n">
        <v>30</v>
      </c>
      <c r="C40" s="30" t="n">
        <v>36</v>
      </c>
      <c r="D40" s="30" t="n">
        <v>31</v>
      </c>
      <c r="E40" s="36" t="n">
        <f aca="false">SUM(C40:D40)</f>
        <v>67</v>
      </c>
      <c r="M40" s="21"/>
      <c r="N40" s="21"/>
      <c r="S40" s="21"/>
      <c r="T40" s="21"/>
    </row>
    <row r="41" customFormat="false" ht="12.75" hidden="false" customHeight="false" outlineLevel="0" collapsed="false">
      <c r="A41" s="17" t="str">
        <f aca="false">$D$4</f>
        <v>039011</v>
      </c>
      <c r="B41" s="18" t="n">
        <v>31</v>
      </c>
      <c r="C41" s="30" t="n">
        <v>39</v>
      </c>
      <c r="D41" s="30" t="n">
        <v>30</v>
      </c>
      <c r="E41" s="36" t="n">
        <f aca="false">SUM(C41:D41)</f>
        <v>69</v>
      </c>
      <c r="M41" s="21"/>
      <c r="N41" s="21"/>
      <c r="S41" s="21"/>
      <c r="T41" s="21"/>
    </row>
    <row r="42" customFormat="false" ht="12.75" hidden="false" customHeight="false" outlineLevel="0" collapsed="false">
      <c r="A42" s="17" t="str">
        <f aca="false">$D$4</f>
        <v>039011</v>
      </c>
      <c r="B42" s="18" t="n">
        <v>32</v>
      </c>
      <c r="C42" s="30" t="n">
        <v>38</v>
      </c>
      <c r="D42" s="30" t="n">
        <v>33</v>
      </c>
      <c r="E42" s="36" t="n">
        <f aca="false">SUM(C42:D42)</f>
        <v>71</v>
      </c>
      <c r="M42" s="21"/>
      <c r="N42" s="21"/>
      <c r="S42" s="21"/>
      <c r="T42" s="21"/>
    </row>
    <row r="43" customFormat="false" ht="12.75" hidden="false" customHeight="false" outlineLevel="0" collapsed="false">
      <c r="A43" s="17" t="str">
        <f aca="false">$D$4</f>
        <v>039011</v>
      </c>
      <c r="B43" s="18" t="n">
        <v>33</v>
      </c>
      <c r="C43" s="30" t="n">
        <v>36</v>
      </c>
      <c r="D43" s="30" t="n">
        <v>48</v>
      </c>
      <c r="E43" s="36" t="n">
        <f aca="false">SUM(C43:D43)</f>
        <v>84</v>
      </c>
      <c r="M43" s="21"/>
      <c r="N43" s="21"/>
      <c r="S43" s="21"/>
      <c r="T43" s="21"/>
    </row>
    <row r="44" customFormat="false" ht="12.75" hidden="false" customHeight="false" outlineLevel="0" collapsed="false">
      <c r="A44" s="17" t="str">
        <f aca="false">$D$4</f>
        <v>039011</v>
      </c>
      <c r="B44" s="18" t="n">
        <v>34</v>
      </c>
      <c r="C44" s="30" t="n">
        <v>48</v>
      </c>
      <c r="D44" s="30" t="n">
        <v>41</v>
      </c>
      <c r="E44" s="36" t="n">
        <f aca="false">SUM(C44:D44)</f>
        <v>89</v>
      </c>
      <c r="M44" s="21"/>
      <c r="N44" s="21"/>
      <c r="S44" s="21"/>
      <c r="T44" s="21"/>
    </row>
    <row r="45" customFormat="false" ht="12.75" hidden="false" customHeight="false" outlineLevel="0" collapsed="false">
      <c r="A45" s="17" t="str">
        <f aca="false">$D$4</f>
        <v>039011</v>
      </c>
      <c r="B45" s="18" t="n">
        <v>35</v>
      </c>
      <c r="C45" s="30" t="n">
        <v>28</v>
      </c>
      <c r="D45" s="30" t="n">
        <v>41</v>
      </c>
      <c r="E45" s="36" t="n">
        <f aca="false">SUM(C45:D45)</f>
        <v>69</v>
      </c>
      <c r="M45" s="21"/>
      <c r="N45" s="21"/>
      <c r="S45" s="21"/>
      <c r="T45" s="21"/>
    </row>
    <row r="46" customFormat="false" ht="12.75" hidden="false" customHeight="false" outlineLevel="0" collapsed="false">
      <c r="A46" s="17" t="str">
        <f aca="false">$D$4</f>
        <v>039011</v>
      </c>
      <c r="B46" s="18" t="n">
        <v>36</v>
      </c>
      <c r="C46" s="30" t="n">
        <v>38</v>
      </c>
      <c r="D46" s="30" t="n">
        <v>35</v>
      </c>
      <c r="E46" s="36" t="n">
        <f aca="false">SUM(C46:D46)</f>
        <v>73</v>
      </c>
      <c r="M46" s="21"/>
      <c r="N46" s="21"/>
      <c r="S46" s="21"/>
      <c r="T46" s="21"/>
    </row>
    <row r="47" customFormat="false" ht="12.75" hidden="false" customHeight="false" outlineLevel="0" collapsed="false">
      <c r="A47" s="17" t="str">
        <f aca="false">$D$4</f>
        <v>039011</v>
      </c>
      <c r="B47" s="18" t="n">
        <v>37</v>
      </c>
      <c r="C47" s="30" t="n">
        <v>26</v>
      </c>
      <c r="D47" s="30" t="n">
        <v>40</v>
      </c>
      <c r="E47" s="36" t="n">
        <f aca="false">SUM(C47:D47)</f>
        <v>66</v>
      </c>
      <c r="M47" s="21"/>
      <c r="N47" s="21"/>
      <c r="S47" s="21"/>
      <c r="T47" s="21"/>
    </row>
    <row r="48" customFormat="false" ht="12.75" hidden="false" customHeight="false" outlineLevel="0" collapsed="false">
      <c r="A48" s="17" t="str">
        <f aca="false">$D$4</f>
        <v>039011</v>
      </c>
      <c r="B48" s="18" t="n">
        <v>38</v>
      </c>
      <c r="C48" s="30" t="n">
        <v>48</v>
      </c>
      <c r="D48" s="30" t="n">
        <v>37</v>
      </c>
      <c r="E48" s="36" t="n">
        <f aca="false">SUM(C48:D48)</f>
        <v>85</v>
      </c>
      <c r="M48" s="21"/>
      <c r="N48" s="21"/>
      <c r="S48" s="21"/>
      <c r="T48" s="21"/>
    </row>
    <row r="49" customFormat="false" ht="12.75" hidden="false" customHeight="false" outlineLevel="0" collapsed="false">
      <c r="A49" s="17" t="str">
        <f aca="false">$D$4</f>
        <v>039011</v>
      </c>
      <c r="B49" s="18" t="n">
        <v>39</v>
      </c>
      <c r="C49" s="30" t="n">
        <v>56</v>
      </c>
      <c r="D49" s="30" t="n">
        <v>34</v>
      </c>
      <c r="E49" s="36" t="n">
        <f aca="false">SUM(C49:D49)</f>
        <v>90</v>
      </c>
      <c r="M49" s="21"/>
      <c r="N49" s="21"/>
      <c r="S49" s="21"/>
      <c r="T49" s="21"/>
    </row>
    <row r="50" customFormat="false" ht="12.75" hidden="false" customHeight="false" outlineLevel="0" collapsed="false">
      <c r="A50" s="17" t="str">
        <f aca="false">$D$4</f>
        <v>039011</v>
      </c>
      <c r="B50" s="18" t="n">
        <v>40</v>
      </c>
      <c r="C50" s="30" t="n">
        <v>33</v>
      </c>
      <c r="D50" s="30" t="n">
        <v>39</v>
      </c>
      <c r="E50" s="36" t="n">
        <f aca="false">SUM(C50:D50)</f>
        <v>72</v>
      </c>
      <c r="M50" s="21"/>
      <c r="N50" s="21"/>
      <c r="S50" s="21"/>
      <c r="T50" s="21"/>
    </row>
    <row r="51" customFormat="false" ht="12.75" hidden="false" customHeight="false" outlineLevel="0" collapsed="false">
      <c r="A51" s="17" t="str">
        <f aca="false">$D$4</f>
        <v>039011</v>
      </c>
      <c r="B51" s="18" t="n">
        <v>41</v>
      </c>
      <c r="C51" s="30" t="n">
        <v>43</v>
      </c>
      <c r="D51" s="30" t="n">
        <v>41</v>
      </c>
      <c r="E51" s="36" t="n">
        <f aca="false">SUM(C51:D51)</f>
        <v>84</v>
      </c>
      <c r="M51" s="21"/>
      <c r="N51" s="21"/>
      <c r="S51" s="21"/>
      <c r="T51" s="21"/>
    </row>
    <row r="52" customFormat="false" ht="12.75" hidden="false" customHeight="false" outlineLevel="0" collapsed="false">
      <c r="A52" s="17" t="str">
        <f aca="false">$D$4</f>
        <v>039011</v>
      </c>
      <c r="B52" s="18" t="n">
        <v>42</v>
      </c>
      <c r="C52" s="30" t="n">
        <v>52</v>
      </c>
      <c r="D52" s="30" t="n">
        <v>63</v>
      </c>
      <c r="E52" s="36" t="n">
        <f aca="false">SUM(C52:D52)</f>
        <v>115</v>
      </c>
      <c r="M52" s="21"/>
      <c r="N52" s="21"/>
      <c r="S52" s="21"/>
      <c r="T52" s="21"/>
    </row>
    <row r="53" customFormat="false" ht="12.75" hidden="false" customHeight="false" outlineLevel="0" collapsed="false">
      <c r="A53" s="17" t="str">
        <f aca="false">$D$4</f>
        <v>039011</v>
      </c>
      <c r="B53" s="18" t="n">
        <v>43</v>
      </c>
      <c r="C53" s="30" t="n">
        <v>68</v>
      </c>
      <c r="D53" s="30" t="n">
        <v>60</v>
      </c>
      <c r="E53" s="36" t="n">
        <f aca="false">SUM(C53:D53)</f>
        <v>128</v>
      </c>
      <c r="M53" s="21"/>
      <c r="N53" s="21"/>
      <c r="S53" s="21"/>
      <c r="T53" s="21"/>
    </row>
    <row r="54" customFormat="false" ht="12.75" hidden="false" customHeight="false" outlineLevel="0" collapsed="false">
      <c r="A54" s="17" t="str">
        <f aca="false">$D$4</f>
        <v>039011</v>
      </c>
      <c r="B54" s="18" t="n">
        <v>44</v>
      </c>
      <c r="C54" s="30" t="n">
        <v>61</v>
      </c>
      <c r="D54" s="30" t="n">
        <v>60</v>
      </c>
      <c r="E54" s="36" t="n">
        <f aca="false">SUM(C54:D54)</f>
        <v>121</v>
      </c>
      <c r="M54" s="21"/>
      <c r="N54" s="21"/>
      <c r="S54" s="21"/>
      <c r="T54" s="21"/>
    </row>
    <row r="55" customFormat="false" ht="12.75" hidden="false" customHeight="false" outlineLevel="0" collapsed="false">
      <c r="A55" s="17" t="str">
        <f aca="false">$D$4</f>
        <v>039011</v>
      </c>
      <c r="B55" s="18" t="n">
        <v>45</v>
      </c>
      <c r="C55" s="30" t="n">
        <v>71</v>
      </c>
      <c r="D55" s="30" t="n">
        <v>53</v>
      </c>
      <c r="E55" s="36" t="n">
        <f aca="false">SUM(C55:D55)</f>
        <v>124</v>
      </c>
      <c r="M55" s="21"/>
      <c r="N55" s="21"/>
      <c r="S55" s="21"/>
      <c r="T55" s="21"/>
    </row>
    <row r="56" customFormat="false" ht="12.75" hidden="false" customHeight="false" outlineLevel="0" collapsed="false">
      <c r="A56" s="17" t="str">
        <f aca="false">$D$4</f>
        <v>039011</v>
      </c>
      <c r="B56" s="18" t="n">
        <v>46</v>
      </c>
      <c r="C56" s="30" t="n">
        <v>93</v>
      </c>
      <c r="D56" s="30" t="n">
        <v>56</v>
      </c>
      <c r="E56" s="36" t="n">
        <f aca="false">SUM(C56:D56)</f>
        <v>149</v>
      </c>
      <c r="M56" s="21"/>
      <c r="N56" s="21"/>
      <c r="S56" s="21"/>
      <c r="T56" s="21"/>
    </row>
    <row r="57" customFormat="false" ht="12.75" hidden="false" customHeight="false" outlineLevel="0" collapsed="false">
      <c r="A57" s="17" t="str">
        <f aca="false">$D$4</f>
        <v>039011</v>
      </c>
      <c r="B57" s="18" t="n">
        <v>47</v>
      </c>
      <c r="C57" s="30" t="n">
        <v>74</v>
      </c>
      <c r="D57" s="30" t="n">
        <v>73</v>
      </c>
      <c r="E57" s="36" t="n">
        <f aca="false">SUM(C57:D57)</f>
        <v>147</v>
      </c>
      <c r="M57" s="21"/>
      <c r="N57" s="21"/>
      <c r="S57" s="21"/>
      <c r="T57" s="21"/>
    </row>
    <row r="58" customFormat="false" ht="12.75" hidden="false" customHeight="false" outlineLevel="0" collapsed="false">
      <c r="A58" s="17" t="str">
        <f aca="false">$D$4</f>
        <v>039011</v>
      </c>
      <c r="B58" s="18" t="n">
        <v>48</v>
      </c>
      <c r="C58" s="30" t="n">
        <v>84</v>
      </c>
      <c r="D58" s="30" t="n">
        <v>63</v>
      </c>
      <c r="E58" s="36" t="n">
        <f aca="false">SUM(C58:D58)</f>
        <v>147</v>
      </c>
      <c r="M58" s="21"/>
      <c r="N58" s="21"/>
      <c r="S58" s="21"/>
      <c r="T58" s="21"/>
    </row>
    <row r="59" customFormat="false" ht="12.75" hidden="false" customHeight="false" outlineLevel="0" collapsed="false">
      <c r="A59" s="17" t="str">
        <f aca="false">$D$4</f>
        <v>039011</v>
      </c>
      <c r="B59" s="18" t="n">
        <v>49</v>
      </c>
      <c r="C59" s="30" t="n">
        <v>64</v>
      </c>
      <c r="D59" s="30" t="n">
        <v>73</v>
      </c>
      <c r="E59" s="36" t="n">
        <f aca="false">SUM(C59:D59)</f>
        <v>137</v>
      </c>
      <c r="M59" s="21"/>
      <c r="N59" s="21"/>
      <c r="S59" s="21"/>
      <c r="T59" s="21"/>
    </row>
    <row r="60" customFormat="false" ht="12.75" hidden="false" customHeight="false" outlineLevel="0" collapsed="false">
      <c r="A60" s="17" t="str">
        <f aca="false">$D$4</f>
        <v>039011</v>
      </c>
      <c r="B60" s="18" t="n">
        <v>50</v>
      </c>
      <c r="C60" s="30" t="n">
        <v>76</v>
      </c>
      <c r="D60" s="30" t="n">
        <v>55</v>
      </c>
      <c r="E60" s="36" t="n">
        <f aca="false">SUM(C60:D60)</f>
        <v>131</v>
      </c>
      <c r="M60" s="21"/>
      <c r="N60" s="21"/>
      <c r="S60" s="21"/>
      <c r="T60" s="21"/>
    </row>
    <row r="61" customFormat="false" ht="12.75" hidden="false" customHeight="false" outlineLevel="0" collapsed="false">
      <c r="A61" s="17" t="str">
        <f aca="false">$D$4</f>
        <v>039011</v>
      </c>
      <c r="B61" s="18" t="n">
        <v>51</v>
      </c>
      <c r="C61" s="30" t="n">
        <v>75</v>
      </c>
      <c r="D61" s="30" t="n">
        <v>69</v>
      </c>
      <c r="E61" s="36" t="n">
        <f aca="false">SUM(C61:D61)</f>
        <v>144</v>
      </c>
      <c r="M61" s="21"/>
      <c r="N61" s="21"/>
      <c r="S61" s="21"/>
      <c r="T61" s="21"/>
    </row>
    <row r="62" customFormat="false" ht="12.75" hidden="false" customHeight="false" outlineLevel="0" collapsed="false">
      <c r="A62" s="17" t="str">
        <f aca="false">$D$4</f>
        <v>039011</v>
      </c>
      <c r="B62" s="18" t="n">
        <v>52</v>
      </c>
      <c r="C62" s="30" t="n">
        <v>77</v>
      </c>
      <c r="D62" s="30" t="n">
        <v>63</v>
      </c>
      <c r="E62" s="36" t="n">
        <f aca="false">SUM(C62:D62)</f>
        <v>140</v>
      </c>
      <c r="M62" s="21"/>
      <c r="N62" s="21"/>
      <c r="S62" s="21"/>
      <c r="T62" s="21"/>
    </row>
    <row r="63" customFormat="false" ht="12.75" hidden="false" customHeight="false" outlineLevel="0" collapsed="false">
      <c r="A63" s="17" t="str">
        <f aca="false">$D$4</f>
        <v>039011</v>
      </c>
      <c r="B63" s="18" t="n">
        <v>53</v>
      </c>
      <c r="C63" s="30" t="n">
        <v>63</v>
      </c>
      <c r="D63" s="30" t="n">
        <v>62</v>
      </c>
      <c r="E63" s="36" t="n">
        <f aca="false">SUM(C63:D63)</f>
        <v>125</v>
      </c>
      <c r="M63" s="21"/>
      <c r="N63" s="21"/>
      <c r="S63" s="21"/>
      <c r="T63" s="21"/>
    </row>
    <row r="64" customFormat="false" ht="12.75" hidden="false" customHeight="false" outlineLevel="0" collapsed="false">
      <c r="A64" s="17" t="str">
        <f aca="false">$D$4</f>
        <v>039011</v>
      </c>
      <c r="B64" s="18" t="n">
        <v>54</v>
      </c>
      <c r="C64" s="30" t="n">
        <v>61</v>
      </c>
      <c r="D64" s="30" t="n">
        <v>84</v>
      </c>
      <c r="E64" s="36" t="n">
        <f aca="false">SUM(C64:D64)</f>
        <v>145</v>
      </c>
      <c r="M64" s="21"/>
      <c r="N64" s="21"/>
      <c r="S64" s="21"/>
      <c r="T64" s="21"/>
    </row>
    <row r="65" customFormat="false" ht="12.75" hidden="false" customHeight="false" outlineLevel="0" collapsed="false">
      <c r="A65" s="17" t="str">
        <f aca="false">$D$4</f>
        <v>039011</v>
      </c>
      <c r="B65" s="18" t="n">
        <v>55</v>
      </c>
      <c r="C65" s="30" t="n">
        <v>59</v>
      </c>
      <c r="D65" s="30" t="n">
        <v>64</v>
      </c>
      <c r="E65" s="36" t="n">
        <f aca="false">SUM(C65:D65)</f>
        <v>123</v>
      </c>
      <c r="M65" s="21"/>
      <c r="N65" s="21"/>
      <c r="S65" s="21"/>
      <c r="T65" s="21"/>
    </row>
    <row r="66" customFormat="false" ht="12.75" hidden="false" customHeight="false" outlineLevel="0" collapsed="false">
      <c r="A66" s="17" t="str">
        <f aca="false">$D$4</f>
        <v>039011</v>
      </c>
      <c r="B66" s="18" t="n">
        <v>56</v>
      </c>
      <c r="C66" s="30" t="n">
        <v>87</v>
      </c>
      <c r="D66" s="30" t="n">
        <v>62</v>
      </c>
      <c r="E66" s="36" t="n">
        <f aca="false">SUM(C66:D66)</f>
        <v>149</v>
      </c>
      <c r="M66" s="21"/>
      <c r="N66" s="21"/>
      <c r="S66" s="21"/>
      <c r="T66" s="21"/>
    </row>
    <row r="67" customFormat="false" ht="12.75" hidden="false" customHeight="false" outlineLevel="0" collapsed="false">
      <c r="A67" s="17" t="str">
        <f aca="false">$D$4</f>
        <v>039011</v>
      </c>
      <c r="B67" s="18" t="n">
        <v>57</v>
      </c>
      <c r="C67" s="30" t="n">
        <v>71</v>
      </c>
      <c r="D67" s="30" t="n">
        <v>58</v>
      </c>
      <c r="E67" s="36" t="n">
        <f aca="false">SUM(C67:D67)</f>
        <v>129</v>
      </c>
      <c r="M67" s="21"/>
      <c r="N67" s="21"/>
      <c r="S67" s="21"/>
      <c r="T67" s="21"/>
    </row>
    <row r="68" customFormat="false" ht="12.75" hidden="false" customHeight="false" outlineLevel="0" collapsed="false">
      <c r="A68" s="17" t="str">
        <f aca="false">$D$4</f>
        <v>039011</v>
      </c>
      <c r="B68" s="18" t="n">
        <v>58</v>
      </c>
      <c r="C68" s="30" t="n">
        <v>63</v>
      </c>
      <c r="D68" s="30" t="n">
        <v>56</v>
      </c>
      <c r="E68" s="36" t="n">
        <f aca="false">SUM(C68:D68)</f>
        <v>119</v>
      </c>
      <c r="M68" s="21"/>
      <c r="N68" s="21"/>
      <c r="S68" s="21"/>
      <c r="T68" s="21"/>
    </row>
    <row r="69" customFormat="false" ht="12.75" hidden="false" customHeight="false" outlineLevel="0" collapsed="false">
      <c r="A69" s="17" t="str">
        <f aca="false">$D$4</f>
        <v>039011</v>
      </c>
      <c r="B69" s="18" t="n">
        <v>59</v>
      </c>
      <c r="C69" s="30" t="n">
        <v>56</v>
      </c>
      <c r="D69" s="30" t="n">
        <v>46</v>
      </c>
      <c r="E69" s="36" t="n">
        <f aca="false">SUM(C69:D69)</f>
        <v>102</v>
      </c>
      <c r="M69" s="21"/>
      <c r="N69" s="21"/>
      <c r="S69" s="21"/>
      <c r="T69" s="21"/>
    </row>
    <row r="70" customFormat="false" ht="12.75" hidden="false" customHeight="false" outlineLevel="0" collapsed="false">
      <c r="A70" s="17" t="str">
        <f aca="false">$D$4</f>
        <v>039011</v>
      </c>
      <c r="B70" s="18" t="n">
        <v>60</v>
      </c>
      <c r="C70" s="30" t="n">
        <v>44</v>
      </c>
      <c r="D70" s="30" t="n">
        <v>54</v>
      </c>
      <c r="E70" s="36" t="n">
        <f aca="false">SUM(C70:D70)</f>
        <v>98</v>
      </c>
      <c r="M70" s="21"/>
      <c r="N70" s="21"/>
      <c r="S70" s="21"/>
      <c r="T70" s="21"/>
    </row>
    <row r="71" customFormat="false" ht="12.75" hidden="false" customHeight="false" outlineLevel="0" collapsed="false">
      <c r="A71" s="17" t="str">
        <f aca="false">$D$4</f>
        <v>039011</v>
      </c>
      <c r="B71" s="18" t="n">
        <v>61</v>
      </c>
      <c r="C71" s="30" t="n">
        <v>55</v>
      </c>
      <c r="D71" s="30" t="n">
        <v>60</v>
      </c>
      <c r="E71" s="36" t="n">
        <f aca="false">SUM(C71:D71)</f>
        <v>115</v>
      </c>
      <c r="M71" s="21"/>
      <c r="N71" s="21"/>
      <c r="S71" s="21"/>
      <c r="T71" s="21"/>
    </row>
    <row r="72" customFormat="false" ht="12.75" hidden="false" customHeight="false" outlineLevel="0" collapsed="false">
      <c r="A72" s="17" t="str">
        <f aca="false">$D$4</f>
        <v>039011</v>
      </c>
      <c r="B72" s="18" t="n">
        <v>62</v>
      </c>
      <c r="C72" s="30" t="n">
        <v>48</v>
      </c>
      <c r="D72" s="30" t="n">
        <v>39</v>
      </c>
      <c r="E72" s="36" t="n">
        <f aca="false">SUM(C72:D72)</f>
        <v>87</v>
      </c>
      <c r="M72" s="21"/>
      <c r="N72" s="21"/>
      <c r="S72" s="21"/>
      <c r="T72" s="21"/>
    </row>
    <row r="73" customFormat="false" ht="12.75" hidden="false" customHeight="false" outlineLevel="0" collapsed="false">
      <c r="A73" s="17" t="str">
        <f aca="false">$D$4</f>
        <v>039011</v>
      </c>
      <c r="B73" s="18" t="n">
        <v>63</v>
      </c>
      <c r="C73" s="30" t="n">
        <v>39</v>
      </c>
      <c r="D73" s="30" t="n">
        <v>43</v>
      </c>
      <c r="E73" s="36" t="n">
        <f aca="false">SUM(C73:D73)</f>
        <v>82</v>
      </c>
      <c r="M73" s="21"/>
      <c r="N73" s="21"/>
      <c r="S73" s="21"/>
      <c r="T73" s="21"/>
    </row>
    <row r="74" customFormat="false" ht="12.75" hidden="false" customHeight="false" outlineLevel="0" collapsed="false">
      <c r="A74" s="17" t="str">
        <f aca="false">$D$4</f>
        <v>039011</v>
      </c>
      <c r="B74" s="18" t="n">
        <v>64</v>
      </c>
      <c r="C74" s="30" t="n">
        <v>55</v>
      </c>
      <c r="D74" s="30" t="n">
        <v>51</v>
      </c>
      <c r="E74" s="36" t="n">
        <f aca="false">SUM(C74:D74)</f>
        <v>106</v>
      </c>
      <c r="M74" s="21"/>
      <c r="N74" s="21"/>
      <c r="S74" s="21"/>
      <c r="T74" s="21"/>
    </row>
    <row r="75" customFormat="false" ht="12.75" hidden="false" customHeight="false" outlineLevel="0" collapsed="false">
      <c r="A75" s="17" t="str">
        <f aca="false">$D$4</f>
        <v>039011</v>
      </c>
      <c r="B75" s="18" t="n">
        <v>65</v>
      </c>
      <c r="C75" s="30" t="n">
        <v>60</v>
      </c>
      <c r="D75" s="30" t="n">
        <v>51</v>
      </c>
      <c r="E75" s="36" t="n">
        <f aca="false">SUM(C75:D75)</f>
        <v>111</v>
      </c>
      <c r="M75" s="21"/>
      <c r="N75" s="21"/>
      <c r="S75" s="21"/>
      <c r="T75" s="21"/>
    </row>
    <row r="76" customFormat="false" ht="12.75" hidden="false" customHeight="false" outlineLevel="0" collapsed="false">
      <c r="A76" s="17" t="str">
        <f aca="false">$D$4</f>
        <v>039011</v>
      </c>
      <c r="B76" s="18" t="n">
        <v>66</v>
      </c>
      <c r="C76" s="30" t="n">
        <v>44</v>
      </c>
      <c r="D76" s="30" t="n">
        <v>49</v>
      </c>
      <c r="E76" s="36" t="n">
        <f aca="false">SUM(C76:D76)</f>
        <v>93</v>
      </c>
      <c r="M76" s="21"/>
      <c r="N76" s="21"/>
      <c r="S76" s="21"/>
      <c r="T76" s="21"/>
    </row>
    <row r="77" customFormat="false" ht="12.75" hidden="false" customHeight="false" outlineLevel="0" collapsed="false">
      <c r="A77" s="17" t="str">
        <f aca="false">$D$4</f>
        <v>039011</v>
      </c>
      <c r="B77" s="18" t="n">
        <v>67</v>
      </c>
      <c r="C77" s="30" t="n">
        <v>39</v>
      </c>
      <c r="D77" s="30" t="n">
        <v>43</v>
      </c>
      <c r="E77" s="36" t="n">
        <f aca="false">SUM(C77:D77)</f>
        <v>82</v>
      </c>
      <c r="M77" s="21"/>
      <c r="N77" s="21"/>
      <c r="S77" s="21"/>
      <c r="T77" s="21"/>
    </row>
    <row r="78" customFormat="false" ht="12.75" hidden="false" customHeight="false" outlineLevel="0" collapsed="false">
      <c r="A78" s="17" t="str">
        <f aca="false">$D$4</f>
        <v>039011</v>
      </c>
      <c r="B78" s="18" t="n">
        <v>68</v>
      </c>
      <c r="C78" s="30" t="n">
        <v>32</v>
      </c>
      <c r="D78" s="30" t="n">
        <v>46</v>
      </c>
      <c r="E78" s="36" t="n">
        <f aca="false">SUM(C78:D78)</f>
        <v>78</v>
      </c>
      <c r="M78" s="21"/>
      <c r="N78" s="21"/>
      <c r="S78" s="21"/>
      <c r="T78" s="21"/>
    </row>
    <row r="79" customFormat="false" ht="12.75" hidden="false" customHeight="false" outlineLevel="0" collapsed="false">
      <c r="A79" s="17" t="str">
        <f aca="false">$D$4</f>
        <v>039011</v>
      </c>
      <c r="B79" s="18" t="n">
        <v>69</v>
      </c>
      <c r="C79" s="30" t="n">
        <v>57</v>
      </c>
      <c r="D79" s="30" t="n">
        <v>50</v>
      </c>
      <c r="E79" s="36" t="n">
        <f aca="false">SUM(C79:D79)</f>
        <v>107</v>
      </c>
      <c r="M79" s="21"/>
      <c r="N79" s="21"/>
      <c r="S79" s="21"/>
      <c r="T79" s="21"/>
    </row>
    <row r="80" customFormat="false" ht="12.75" hidden="false" customHeight="false" outlineLevel="0" collapsed="false">
      <c r="A80" s="17" t="str">
        <f aca="false">$D$4</f>
        <v>039011</v>
      </c>
      <c r="B80" s="18" t="n">
        <v>70</v>
      </c>
      <c r="C80" s="30" t="n">
        <v>34</v>
      </c>
      <c r="D80" s="30" t="n">
        <v>48</v>
      </c>
      <c r="E80" s="36" t="n">
        <f aca="false">SUM(C80:D80)</f>
        <v>82</v>
      </c>
      <c r="M80" s="21"/>
      <c r="N80" s="21"/>
      <c r="S80" s="21"/>
      <c r="T80" s="21"/>
    </row>
    <row r="81" customFormat="false" ht="12.75" hidden="false" customHeight="false" outlineLevel="0" collapsed="false">
      <c r="A81" s="17" t="str">
        <f aca="false">$D$4</f>
        <v>039011</v>
      </c>
      <c r="B81" s="18" t="n">
        <v>71</v>
      </c>
      <c r="C81" s="30" t="n">
        <v>45</v>
      </c>
      <c r="D81" s="30" t="n">
        <v>63</v>
      </c>
      <c r="E81" s="36" t="n">
        <f aca="false">SUM(C81:D81)</f>
        <v>108</v>
      </c>
      <c r="M81" s="21"/>
      <c r="N81" s="21"/>
      <c r="S81" s="21"/>
      <c r="T81" s="21"/>
    </row>
    <row r="82" customFormat="false" ht="12.75" hidden="false" customHeight="false" outlineLevel="0" collapsed="false">
      <c r="A82" s="17" t="str">
        <f aca="false">$D$4</f>
        <v>039011</v>
      </c>
      <c r="B82" s="18" t="n">
        <v>72</v>
      </c>
      <c r="C82" s="30" t="n">
        <v>42</v>
      </c>
      <c r="D82" s="30" t="n">
        <v>57</v>
      </c>
      <c r="E82" s="36" t="n">
        <f aca="false">SUM(C82:D82)</f>
        <v>99</v>
      </c>
      <c r="M82" s="21"/>
      <c r="N82" s="21"/>
      <c r="S82" s="21"/>
      <c r="T82" s="21"/>
    </row>
    <row r="83" customFormat="false" ht="12.75" hidden="false" customHeight="false" outlineLevel="0" collapsed="false">
      <c r="A83" s="17" t="str">
        <f aca="false">$D$4</f>
        <v>039011</v>
      </c>
      <c r="B83" s="18" t="n">
        <v>73</v>
      </c>
      <c r="C83" s="30" t="n">
        <v>51</v>
      </c>
      <c r="D83" s="30" t="n">
        <v>62</v>
      </c>
      <c r="E83" s="36" t="n">
        <f aca="false">SUM(C83:D83)</f>
        <v>113</v>
      </c>
      <c r="M83" s="21"/>
      <c r="N83" s="21"/>
      <c r="S83" s="21"/>
      <c r="T83" s="21"/>
    </row>
    <row r="84" customFormat="false" ht="12.75" hidden="false" customHeight="false" outlineLevel="0" collapsed="false">
      <c r="A84" s="17" t="str">
        <f aca="false">$D$4</f>
        <v>039011</v>
      </c>
      <c r="B84" s="18" t="n">
        <v>74</v>
      </c>
      <c r="C84" s="30" t="n">
        <v>46</v>
      </c>
      <c r="D84" s="30" t="n">
        <v>67</v>
      </c>
      <c r="E84" s="36" t="n">
        <f aca="false">SUM(C84:D84)</f>
        <v>113</v>
      </c>
      <c r="M84" s="21"/>
      <c r="N84" s="21"/>
      <c r="S84" s="21"/>
      <c r="T84" s="21"/>
    </row>
    <row r="85" customFormat="false" ht="12.75" hidden="false" customHeight="false" outlineLevel="0" collapsed="false">
      <c r="A85" s="17" t="str">
        <f aca="false">$D$4</f>
        <v>039011</v>
      </c>
      <c r="B85" s="18" t="n">
        <v>75</v>
      </c>
      <c r="C85" s="30" t="n">
        <v>35</v>
      </c>
      <c r="D85" s="30" t="n">
        <v>36</v>
      </c>
      <c r="E85" s="36" t="n">
        <f aca="false">SUM(C85:D85)</f>
        <v>71</v>
      </c>
      <c r="M85" s="21"/>
      <c r="N85" s="21"/>
      <c r="S85" s="21"/>
      <c r="T85" s="21"/>
    </row>
    <row r="86" customFormat="false" ht="12.75" hidden="false" customHeight="false" outlineLevel="0" collapsed="false">
      <c r="A86" s="17" t="str">
        <f aca="false">$D$4</f>
        <v>039011</v>
      </c>
      <c r="B86" s="18" t="n">
        <v>76</v>
      </c>
      <c r="C86" s="30" t="n">
        <v>43</v>
      </c>
      <c r="D86" s="30" t="n">
        <v>47</v>
      </c>
      <c r="E86" s="36" t="n">
        <f aca="false">SUM(C86:D86)</f>
        <v>90</v>
      </c>
      <c r="M86" s="21"/>
      <c r="N86" s="21"/>
      <c r="S86" s="21"/>
      <c r="T86" s="21"/>
    </row>
    <row r="87" customFormat="false" ht="12.75" hidden="false" customHeight="false" outlineLevel="0" collapsed="false">
      <c r="A87" s="17" t="str">
        <f aca="false">$D$4</f>
        <v>039011</v>
      </c>
      <c r="B87" s="18" t="n">
        <v>77</v>
      </c>
      <c r="C87" s="30" t="n">
        <v>31</v>
      </c>
      <c r="D87" s="30" t="n">
        <v>50</v>
      </c>
      <c r="E87" s="36" t="n">
        <f aca="false">SUM(C87:D87)</f>
        <v>81</v>
      </c>
      <c r="M87" s="21"/>
      <c r="N87" s="21"/>
      <c r="S87" s="21"/>
      <c r="T87" s="21"/>
    </row>
    <row r="88" customFormat="false" ht="12.75" hidden="false" customHeight="false" outlineLevel="0" collapsed="false">
      <c r="A88" s="17" t="str">
        <f aca="false">$D$4</f>
        <v>039011</v>
      </c>
      <c r="B88" s="18" t="n">
        <v>78</v>
      </c>
      <c r="C88" s="30" t="n">
        <v>33</v>
      </c>
      <c r="D88" s="30" t="n">
        <v>49</v>
      </c>
      <c r="E88" s="36" t="n">
        <f aca="false">SUM(C88:D88)</f>
        <v>82</v>
      </c>
      <c r="M88" s="21"/>
      <c r="N88" s="21"/>
      <c r="S88" s="21"/>
      <c r="T88" s="21"/>
    </row>
    <row r="89" customFormat="false" ht="12.75" hidden="false" customHeight="false" outlineLevel="0" collapsed="false">
      <c r="A89" s="17" t="str">
        <f aca="false">$D$4</f>
        <v>039011</v>
      </c>
      <c r="B89" s="18" t="n">
        <v>79</v>
      </c>
      <c r="C89" s="30" t="n">
        <v>49</v>
      </c>
      <c r="D89" s="30" t="n">
        <v>40</v>
      </c>
      <c r="E89" s="36" t="n">
        <f aca="false">SUM(C89:D89)</f>
        <v>89</v>
      </c>
      <c r="M89" s="21"/>
      <c r="N89" s="21"/>
      <c r="S89" s="21"/>
      <c r="T89" s="21"/>
    </row>
    <row r="90" customFormat="false" ht="12.75" hidden="false" customHeight="false" outlineLevel="0" collapsed="false">
      <c r="A90" s="17" t="str">
        <f aca="false">$D$4</f>
        <v>039011</v>
      </c>
      <c r="B90" s="18" t="n">
        <v>80</v>
      </c>
      <c r="C90" s="30" t="n">
        <v>46</v>
      </c>
      <c r="D90" s="30" t="n">
        <v>51</v>
      </c>
      <c r="E90" s="36" t="n">
        <f aca="false">SUM(C90:D90)</f>
        <v>97</v>
      </c>
      <c r="M90" s="21"/>
      <c r="N90" s="21"/>
      <c r="S90" s="21"/>
      <c r="T90" s="21"/>
    </row>
    <row r="91" customFormat="false" ht="12.75" hidden="false" customHeight="false" outlineLevel="0" collapsed="false">
      <c r="A91" s="17" t="str">
        <f aca="false">$D$4</f>
        <v>039011</v>
      </c>
      <c r="B91" s="18" t="n">
        <v>81</v>
      </c>
      <c r="C91" s="30" t="n">
        <v>41</v>
      </c>
      <c r="D91" s="30" t="n">
        <v>46</v>
      </c>
      <c r="E91" s="36" t="n">
        <f aca="false">SUM(C91:D91)</f>
        <v>87</v>
      </c>
      <c r="M91" s="21"/>
      <c r="N91" s="21"/>
      <c r="S91" s="21"/>
      <c r="T91" s="21"/>
    </row>
    <row r="92" customFormat="false" ht="12.75" hidden="false" customHeight="false" outlineLevel="0" collapsed="false">
      <c r="A92" s="17" t="str">
        <f aca="false">$D$4</f>
        <v>039011</v>
      </c>
      <c r="B92" s="18" t="n">
        <v>82</v>
      </c>
      <c r="C92" s="30" t="n">
        <v>38</v>
      </c>
      <c r="D92" s="30" t="n">
        <v>44</v>
      </c>
      <c r="E92" s="36" t="n">
        <f aca="false">SUM(C92:D92)</f>
        <v>82</v>
      </c>
      <c r="M92" s="21"/>
      <c r="N92" s="21"/>
      <c r="S92" s="21"/>
      <c r="T92" s="21"/>
    </row>
    <row r="93" customFormat="false" ht="12.75" hidden="false" customHeight="false" outlineLevel="0" collapsed="false">
      <c r="A93" s="17" t="str">
        <f aca="false">$D$4</f>
        <v>039011</v>
      </c>
      <c r="B93" s="18" t="n">
        <v>83</v>
      </c>
      <c r="C93" s="30" t="n">
        <v>27</v>
      </c>
      <c r="D93" s="30" t="n">
        <v>45</v>
      </c>
      <c r="E93" s="36" t="n">
        <f aca="false">SUM(C93:D93)</f>
        <v>72</v>
      </c>
      <c r="M93" s="21"/>
      <c r="N93" s="21"/>
      <c r="S93" s="21"/>
      <c r="T93" s="21"/>
    </row>
    <row r="94" customFormat="false" ht="12.75" hidden="false" customHeight="false" outlineLevel="0" collapsed="false">
      <c r="A94" s="17" t="str">
        <f aca="false">$D$4</f>
        <v>039011</v>
      </c>
      <c r="B94" s="18" t="n">
        <v>84</v>
      </c>
      <c r="C94" s="30" t="n">
        <v>26</v>
      </c>
      <c r="D94" s="30" t="n">
        <v>37</v>
      </c>
      <c r="E94" s="36" t="n">
        <f aca="false">SUM(C94:D94)</f>
        <v>63</v>
      </c>
      <c r="M94" s="21"/>
      <c r="N94" s="21"/>
      <c r="S94" s="21"/>
      <c r="T94" s="21"/>
    </row>
    <row r="95" customFormat="false" ht="12.75" hidden="false" customHeight="false" outlineLevel="0" collapsed="false">
      <c r="A95" s="17" t="str">
        <f aca="false">$D$4</f>
        <v>039011</v>
      </c>
      <c r="B95" s="18" t="n">
        <v>85</v>
      </c>
      <c r="C95" s="30" t="n">
        <v>23</v>
      </c>
      <c r="D95" s="30" t="n">
        <v>39</v>
      </c>
      <c r="E95" s="36" t="n">
        <f aca="false">SUM(C95:D95)</f>
        <v>62</v>
      </c>
      <c r="M95" s="21"/>
      <c r="N95" s="21"/>
      <c r="S95" s="21"/>
      <c r="T95" s="21"/>
    </row>
    <row r="96" customFormat="false" ht="12.75" hidden="false" customHeight="false" outlineLevel="0" collapsed="false">
      <c r="A96" s="17" t="str">
        <f aca="false">$D$4</f>
        <v>039011</v>
      </c>
      <c r="B96" s="18" t="n">
        <v>86</v>
      </c>
      <c r="C96" s="30" t="n">
        <v>22</v>
      </c>
      <c r="D96" s="30" t="n">
        <v>41</v>
      </c>
      <c r="E96" s="36" t="n">
        <f aca="false">SUM(C96:D96)</f>
        <v>63</v>
      </c>
      <c r="M96" s="21"/>
      <c r="N96" s="21"/>
      <c r="S96" s="21"/>
      <c r="T96" s="21"/>
    </row>
    <row r="97" customFormat="false" ht="12.75" hidden="false" customHeight="false" outlineLevel="0" collapsed="false">
      <c r="A97" s="17" t="str">
        <f aca="false">$D$4</f>
        <v>039011</v>
      </c>
      <c r="B97" s="18" t="n">
        <v>87</v>
      </c>
      <c r="C97" s="30" t="n">
        <v>16</v>
      </c>
      <c r="D97" s="30" t="n">
        <v>29</v>
      </c>
      <c r="E97" s="36" t="n">
        <f aca="false">SUM(C97:D97)</f>
        <v>45</v>
      </c>
      <c r="M97" s="21"/>
      <c r="N97" s="21"/>
      <c r="S97" s="21"/>
      <c r="T97" s="21"/>
    </row>
    <row r="98" customFormat="false" ht="12.75" hidden="false" customHeight="false" outlineLevel="0" collapsed="false">
      <c r="A98" s="17" t="str">
        <f aca="false">$D$4</f>
        <v>039011</v>
      </c>
      <c r="B98" s="18" t="n">
        <v>88</v>
      </c>
      <c r="C98" s="30" t="n">
        <v>12</v>
      </c>
      <c r="D98" s="30" t="n">
        <v>16</v>
      </c>
      <c r="E98" s="36" t="n">
        <f aca="false">SUM(C98:D98)</f>
        <v>28</v>
      </c>
      <c r="M98" s="21"/>
      <c r="N98" s="21"/>
      <c r="S98" s="21"/>
      <c r="T98" s="21"/>
    </row>
    <row r="99" customFormat="false" ht="12.75" hidden="false" customHeight="false" outlineLevel="0" collapsed="false">
      <c r="A99" s="17" t="str">
        <f aca="false">$D$4</f>
        <v>039011</v>
      </c>
      <c r="B99" s="18" t="n">
        <v>89</v>
      </c>
      <c r="C99" s="30" t="n">
        <v>20</v>
      </c>
      <c r="D99" s="30" t="n">
        <v>20</v>
      </c>
      <c r="E99" s="36" t="n">
        <f aca="false">SUM(C99:D99)</f>
        <v>40</v>
      </c>
      <c r="M99" s="21"/>
      <c r="N99" s="21"/>
      <c r="S99" s="21"/>
      <c r="T99" s="21"/>
    </row>
    <row r="100" customFormat="false" ht="12.75" hidden="false" customHeight="false" outlineLevel="0" collapsed="false">
      <c r="A100" s="17" t="str">
        <f aca="false">$D$4</f>
        <v>039011</v>
      </c>
      <c r="B100" s="18" t="n">
        <v>90</v>
      </c>
      <c r="C100" s="30" t="n">
        <v>13</v>
      </c>
      <c r="D100" s="30" t="n">
        <v>29</v>
      </c>
      <c r="E100" s="36" t="n">
        <f aca="false">SUM(C100:D100)</f>
        <v>42</v>
      </c>
      <c r="M100" s="21"/>
      <c r="N100" s="21"/>
      <c r="S100" s="21"/>
      <c r="T100" s="21"/>
    </row>
    <row r="101" customFormat="false" ht="12.75" hidden="false" customHeight="false" outlineLevel="0" collapsed="false">
      <c r="A101" s="17" t="str">
        <f aca="false">$D$4</f>
        <v>039011</v>
      </c>
      <c r="B101" s="18" t="n">
        <v>91</v>
      </c>
      <c r="C101" s="30" t="n">
        <v>13</v>
      </c>
      <c r="D101" s="30" t="n">
        <v>18</v>
      </c>
      <c r="E101" s="36" t="n">
        <f aca="false">SUM(C101:D101)</f>
        <v>31</v>
      </c>
      <c r="M101" s="21"/>
      <c r="N101" s="21"/>
      <c r="S101" s="21"/>
      <c r="T101" s="21"/>
    </row>
    <row r="102" customFormat="false" ht="12.75" hidden="false" customHeight="false" outlineLevel="0" collapsed="false">
      <c r="A102" s="17" t="str">
        <f aca="false">$D$4</f>
        <v>039011</v>
      </c>
      <c r="B102" s="18" t="n">
        <v>92</v>
      </c>
      <c r="C102" s="30" t="n">
        <v>6</v>
      </c>
      <c r="D102" s="30" t="n">
        <v>18</v>
      </c>
      <c r="E102" s="36" t="n">
        <f aca="false">SUM(C102:D102)</f>
        <v>24</v>
      </c>
      <c r="M102" s="21"/>
      <c r="N102" s="21"/>
      <c r="S102" s="21"/>
      <c r="T102" s="21"/>
    </row>
    <row r="103" customFormat="false" ht="12.75" hidden="false" customHeight="false" outlineLevel="0" collapsed="false">
      <c r="A103" s="17" t="str">
        <f aca="false">$D$4</f>
        <v>039011</v>
      </c>
      <c r="B103" s="18" t="n">
        <v>93</v>
      </c>
      <c r="C103" s="30" t="n">
        <v>4</v>
      </c>
      <c r="D103" s="30" t="n">
        <v>18</v>
      </c>
      <c r="E103" s="36" t="n">
        <f aca="false">SUM(C103:D103)</f>
        <v>22</v>
      </c>
      <c r="M103" s="21"/>
      <c r="N103" s="21"/>
      <c r="S103" s="21"/>
      <c r="T103" s="21"/>
    </row>
    <row r="104" customFormat="false" ht="12.75" hidden="false" customHeight="false" outlineLevel="0" collapsed="false">
      <c r="A104" s="17" t="str">
        <f aca="false">$D$4</f>
        <v>039011</v>
      </c>
      <c r="B104" s="18" t="n">
        <v>94</v>
      </c>
      <c r="C104" s="30" t="n">
        <v>5</v>
      </c>
      <c r="D104" s="30" t="n">
        <v>12</v>
      </c>
      <c r="E104" s="36" t="n">
        <f aca="false">SUM(C104:D104)</f>
        <v>17</v>
      </c>
      <c r="M104" s="21"/>
      <c r="N104" s="21"/>
      <c r="S104" s="21"/>
      <c r="T104" s="21"/>
    </row>
    <row r="105" customFormat="false" ht="12.75" hidden="false" customHeight="false" outlineLevel="0" collapsed="false">
      <c r="A105" s="17" t="str">
        <f aca="false">$D$4</f>
        <v>039011</v>
      </c>
      <c r="B105" s="18" t="n">
        <v>95</v>
      </c>
      <c r="C105" s="30" t="n">
        <v>5</v>
      </c>
      <c r="D105" s="30" t="n">
        <v>10</v>
      </c>
      <c r="E105" s="36" t="n">
        <f aca="false">SUM(C105:D105)</f>
        <v>15</v>
      </c>
      <c r="M105" s="21"/>
      <c r="N105" s="21"/>
      <c r="S105" s="21"/>
      <c r="T105" s="21"/>
    </row>
    <row r="106" customFormat="false" ht="12.75" hidden="false" customHeight="false" outlineLevel="0" collapsed="false">
      <c r="A106" s="17" t="str">
        <f aca="false">$D$4</f>
        <v>039011</v>
      </c>
      <c r="B106" s="18" t="n">
        <v>96</v>
      </c>
      <c r="C106" s="30" t="n">
        <v>3</v>
      </c>
      <c r="D106" s="30" t="n">
        <v>7</v>
      </c>
      <c r="E106" s="36" t="n">
        <f aca="false">SUM(C106:D106)</f>
        <v>10</v>
      </c>
      <c r="M106" s="21"/>
      <c r="N106" s="21"/>
      <c r="S106" s="21"/>
      <c r="T106" s="21"/>
    </row>
    <row r="107" customFormat="false" ht="12.75" hidden="false" customHeight="false" outlineLevel="0" collapsed="false">
      <c r="A107" s="17" t="str">
        <f aca="false">$D$4</f>
        <v>039011</v>
      </c>
      <c r="B107" s="18" t="n">
        <v>97</v>
      </c>
      <c r="C107" s="30" t="n">
        <v>1</v>
      </c>
      <c r="D107" s="30" t="n">
        <v>3</v>
      </c>
      <c r="E107" s="36" t="n">
        <f aca="false">SUM(C107:D107)</f>
        <v>4</v>
      </c>
      <c r="M107" s="21"/>
      <c r="N107" s="21"/>
      <c r="S107" s="21"/>
      <c r="T107" s="21"/>
    </row>
    <row r="108" customFormat="false" ht="12.75" hidden="false" customHeight="false" outlineLevel="0" collapsed="false">
      <c r="A108" s="17" t="str">
        <f aca="false">$D$4</f>
        <v>039011</v>
      </c>
      <c r="B108" s="18" t="n">
        <v>98</v>
      </c>
      <c r="C108" s="30" t="n">
        <v>1</v>
      </c>
      <c r="D108" s="30" t="n">
        <v>4</v>
      </c>
      <c r="E108" s="36" t="n">
        <f aca="false">SUM(C108:D108)</f>
        <v>5</v>
      </c>
      <c r="M108" s="21"/>
      <c r="N108" s="21"/>
      <c r="S108" s="21"/>
      <c r="T108" s="21"/>
    </row>
    <row r="109" customFormat="false" ht="12.75" hidden="false" customHeight="false" outlineLevel="0" collapsed="false">
      <c r="A109" s="17" t="str">
        <f aca="false">$D$4</f>
        <v>039011</v>
      </c>
      <c r="B109" s="18" t="n">
        <v>99</v>
      </c>
      <c r="C109" s="30" t="n">
        <v>1</v>
      </c>
      <c r="D109" s="30" t="n">
        <v>0</v>
      </c>
      <c r="E109" s="36" t="n">
        <f aca="false">SUM(C109:D109)</f>
        <v>1</v>
      </c>
      <c r="M109" s="21"/>
      <c r="N109" s="21"/>
      <c r="S109" s="21"/>
      <c r="T109" s="21"/>
    </row>
    <row r="110" customFormat="false" ht="12.75" hidden="false" customHeight="false" outlineLevel="0" collapsed="false">
      <c r="A110" s="17"/>
      <c r="B110" s="18" t="s">
        <v>13</v>
      </c>
      <c r="C110" s="30" t="n">
        <v>0</v>
      </c>
      <c r="D110" s="30" t="n">
        <v>7</v>
      </c>
      <c r="E110" s="36" t="n">
        <f aca="false">SUM(C110:D110)</f>
        <v>7</v>
      </c>
      <c r="M110" s="21"/>
      <c r="N110" s="21"/>
      <c r="S110" s="21"/>
      <c r="T110" s="21"/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4003</v>
      </c>
      <c r="D111" s="24" t="n">
        <f aca="false">SUM(D10:D110)</f>
        <v>4079</v>
      </c>
      <c r="E111" s="24" t="n">
        <f aca="false">SUM(E10:E110)</f>
        <v>8082</v>
      </c>
      <c r="M111" s="21"/>
      <c r="N111" s="21"/>
      <c r="S111" s="21"/>
      <c r="T111" s="21"/>
    </row>
    <row r="112" customFormat="false" ht="12.75" hidden="false" customHeight="false" outlineLevel="0" collapsed="false">
      <c r="S112" s="21"/>
      <c r="T112" s="21"/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6</v>
      </c>
    </row>
    <row r="5" customFormat="false" ht="12.75" hidden="false" customHeight="false" outlineLevel="0" collapsed="false">
      <c r="A5" s="6" t="s">
        <v>4</v>
      </c>
      <c r="D5" s="8" t="s">
        <v>37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5" hidden="false" customHeight="true" outlineLevel="0" collapsed="false">
      <c r="A10" s="17" t="str">
        <f aca="false">$D$4</f>
        <v>039012</v>
      </c>
      <c r="B10" s="18" t="n">
        <v>0</v>
      </c>
      <c r="C10" s="30" t="n">
        <v>99</v>
      </c>
      <c r="D10" s="30" t="n">
        <v>102</v>
      </c>
      <c r="E10" s="36" t="n">
        <f aca="false">SUM(C10:D10)</f>
        <v>201</v>
      </c>
    </row>
    <row r="11" customFormat="false" ht="12.75" hidden="false" customHeight="false" outlineLevel="0" collapsed="false">
      <c r="A11" s="17" t="str">
        <f aca="false">$D$4</f>
        <v>039012</v>
      </c>
      <c r="B11" s="18" t="n">
        <v>1</v>
      </c>
      <c r="C11" s="30" t="n">
        <v>103</v>
      </c>
      <c r="D11" s="30" t="n">
        <v>111</v>
      </c>
      <c r="E11" s="36" t="n">
        <f aca="false">SUM(C11:D11)</f>
        <v>214</v>
      </c>
    </row>
    <row r="12" customFormat="false" ht="12.75" hidden="false" customHeight="false" outlineLevel="0" collapsed="false">
      <c r="A12" s="17" t="str">
        <f aca="false">$D$4</f>
        <v>039012</v>
      </c>
      <c r="B12" s="18" t="n">
        <v>2</v>
      </c>
      <c r="C12" s="30" t="n">
        <v>129</v>
      </c>
      <c r="D12" s="30" t="n">
        <v>106</v>
      </c>
      <c r="E12" s="36" t="n">
        <f aca="false">SUM(C12:D12)</f>
        <v>235</v>
      </c>
    </row>
    <row r="13" customFormat="false" ht="12.75" hidden="false" customHeight="false" outlineLevel="0" collapsed="false">
      <c r="A13" s="17" t="str">
        <f aca="false">$D$4</f>
        <v>039012</v>
      </c>
      <c r="B13" s="18" t="n">
        <v>3</v>
      </c>
      <c r="C13" s="30" t="n">
        <v>125</v>
      </c>
      <c r="D13" s="30" t="n">
        <v>106</v>
      </c>
      <c r="E13" s="36" t="n">
        <f aca="false">SUM(C13:D13)</f>
        <v>231</v>
      </c>
    </row>
    <row r="14" customFormat="false" ht="12.75" hidden="false" customHeight="false" outlineLevel="0" collapsed="false">
      <c r="A14" s="17" t="str">
        <f aca="false">$D$4</f>
        <v>039012</v>
      </c>
      <c r="B14" s="18" t="n">
        <v>4</v>
      </c>
      <c r="C14" s="30" t="n">
        <v>122</v>
      </c>
      <c r="D14" s="30" t="n">
        <v>130</v>
      </c>
      <c r="E14" s="36" t="n">
        <f aca="false">SUM(C14:D14)</f>
        <v>252</v>
      </c>
    </row>
    <row r="15" customFormat="false" ht="12.75" hidden="false" customHeight="false" outlineLevel="0" collapsed="false">
      <c r="A15" s="17" t="str">
        <f aca="false">$D$4</f>
        <v>039012</v>
      </c>
      <c r="B15" s="18" t="n">
        <v>5</v>
      </c>
      <c r="C15" s="30" t="n">
        <v>134</v>
      </c>
      <c r="D15" s="30" t="n">
        <v>128</v>
      </c>
      <c r="E15" s="36" t="n">
        <f aca="false">SUM(C15:D15)</f>
        <v>262</v>
      </c>
    </row>
    <row r="16" customFormat="false" ht="12.75" hidden="false" customHeight="false" outlineLevel="0" collapsed="false">
      <c r="A16" s="17" t="str">
        <f aca="false">$D$4</f>
        <v>039012</v>
      </c>
      <c r="B16" s="18" t="n">
        <v>6</v>
      </c>
      <c r="C16" s="30" t="n">
        <v>128</v>
      </c>
      <c r="D16" s="30" t="n">
        <v>122</v>
      </c>
      <c r="E16" s="36" t="n">
        <f aca="false">SUM(C16:D16)</f>
        <v>250</v>
      </c>
    </row>
    <row r="17" customFormat="false" ht="12.75" hidden="false" customHeight="false" outlineLevel="0" collapsed="false">
      <c r="A17" s="17" t="str">
        <f aca="false">$D$4</f>
        <v>039012</v>
      </c>
      <c r="B17" s="18" t="n">
        <v>7</v>
      </c>
      <c r="C17" s="30" t="n">
        <v>113</v>
      </c>
      <c r="D17" s="30" t="n">
        <v>105</v>
      </c>
      <c r="E17" s="36" t="n">
        <f aca="false">SUM(C17:D17)</f>
        <v>218</v>
      </c>
    </row>
    <row r="18" customFormat="false" ht="12.75" hidden="false" customHeight="false" outlineLevel="0" collapsed="false">
      <c r="A18" s="17" t="str">
        <f aca="false">$D$4</f>
        <v>039012</v>
      </c>
      <c r="B18" s="18" t="n">
        <v>8</v>
      </c>
      <c r="C18" s="30" t="n">
        <v>131</v>
      </c>
      <c r="D18" s="30" t="n">
        <v>140</v>
      </c>
      <c r="E18" s="36" t="n">
        <f aca="false">SUM(C18:D18)</f>
        <v>271</v>
      </c>
    </row>
    <row r="19" customFormat="false" ht="12.75" hidden="false" customHeight="false" outlineLevel="0" collapsed="false">
      <c r="A19" s="17" t="str">
        <f aca="false">$D$4</f>
        <v>039012</v>
      </c>
      <c r="B19" s="18" t="n">
        <v>9</v>
      </c>
      <c r="C19" s="30" t="n">
        <v>153</v>
      </c>
      <c r="D19" s="30" t="n">
        <v>137</v>
      </c>
      <c r="E19" s="36" t="n">
        <f aca="false">SUM(C19:D19)</f>
        <v>290</v>
      </c>
    </row>
    <row r="20" customFormat="false" ht="12.75" hidden="false" customHeight="false" outlineLevel="0" collapsed="false">
      <c r="A20" s="17" t="str">
        <f aca="false">$D$4</f>
        <v>039012</v>
      </c>
      <c r="B20" s="18" t="n">
        <v>10</v>
      </c>
      <c r="C20" s="30" t="n">
        <v>161</v>
      </c>
      <c r="D20" s="30" t="n">
        <v>139</v>
      </c>
      <c r="E20" s="36" t="n">
        <f aca="false">SUM(C20:D20)</f>
        <v>300</v>
      </c>
    </row>
    <row r="21" customFormat="false" ht="12.75" hidden="false" customHeight="false" outlineLevel="0" collapsed="false">
      <c r="A21" s="17" t="str">
        <f aca="false">$D$4</f>
        <v>039012</v>
      </c>
      <c r="B21" s="18" t="n">
        <v>11</v>
      </c>
      <c r="C21" s="30" t="n">
        <v>134</v>
      </c>
      <c r="D21" s="30" t="n">
        <v>129</v>
      </c>
      <c r="E21" s="36" t="n">
        <f aca="false">SUM(C21:D21)</f>
        <v>263</v>
      </c>
    </row>
    <row r="22" customFormat="false" ht="12.75" hidden="false" customHeight="false" outlineLevel="0" collapsed="false">
      <c r="A22" s="17" t="str">
        <f aca="false">$D$4</f>
        <v>039012</v>
      </c>
      <c r="B22" s="18" t="n">
        <v>12</v>
      </c>
      <c r="C22" s="30" t="n">
        <v>173</v>
      </c>
      <c r="D22" s="30" t="n">
        <v>134</v>
      </c>
      <c r="E22" s="36" t="n">
        <f aca="false">SUM(C22:D22)</f>
        <v>307</v>
      </c>
    </row>
    <row r="23" customFormat="false" ht="12.75" hidden="false" customHeight="false" outlineLevel="0" collapsed="false">
      <c r="A23" s="17" t="str">
        <f aca="false">$D$4</f>
        <v>039012</v>
      </c>
      <c r="B23" s="18" t="n">
        <v>13</v>
      </c>
      <c r="C23" s="30" t="n">
        <v>155</v>
      </c>
      <c r="D23" s="30" t="n">
        <v>143</v>
      </c>
      <c r="E23" s="36" t="n">
        <f aca="false">SUM(C23:D23)</f>
        <v>298</v>
      </c>
    </row>
    <row r="24" customFormat="false" ht="12.75" hidden="false" customHeight="false" outlineLevel="0" collapsed="false">
      <c r="A24" s="17" t="str">
        <f aca="false">$D$4</f>
        <v>039012</v>
      </c>
      <c r="B24" s="18" t="n">
        <v>14</v>
      </c>
      <c r="C24" s="30" t="n">
        <v>164</v>
      </c>
      <c r="D24" s="30" t="n">
        <v>137</v>
      </c>
      <c r="E24" s="36" t="n">
        <f aca="false">SUM(C24:D24)</f>
        <v>301</v>
      </c>
    </row>
    <row r="25" customFormat="false" ht="12.75" hidden="false" customHeight="false" outlineLevel="0" collapsed="false">
      <c r="A25" s="17" t="str">
        <f aca="false">$D$4</f>
        <v>039012</v>
      </c>
      <c r="B25" s="18" t="n">
        <v>15</v>
      </c>
      <c r="C25" s="30" t="n">
        <v>148</v>
      </c>
      <c r="D25" s="30" t="n">
        <v>134</v>
      </c>
      <c r="E25" s="36" t="n">
        <f aca="false">SUM(C25:D25)</f>
        <v>282</v>
      </c>
    </row>
    <row r="26" customFormat="false" ht="12.75" hidden="false" customHeight="false" outlineLevel="0" collapsed="false">
      <c r="A26" s="17" t="str">
        <f aca="false">$D$4</f>
        <v>039012</v>
      </c>
      <c r="B26" s="18" t="n">
        <v>16</v>
      </c>
      <c r="C26" s="30" t="n">
        <v>153</v>
      </c>
      <c r="D26" s="30" t="n">
        <v>158</v>
      </c>
      <c r="E26" s="36" t="n">
        <f aca="false">SUM(C26:D26)</f>
        <v>311</v>
      </c>
    </row>
    <row r="27" customFormat="false" ht="12.75" hidden="false" customHeight="false" outlineLevel="0" collapsed="false">
      <c r="A27" s="17" t="str">
        <f aca="false">$D$4</f>
        <v>039012</v>
      </c>
      <c r="B27" s="18" t="n">
        <v>17</v>
      </c>
      <c r="C27" s="30" t="n">
        <v>153</v>
      </c>
      <c r="D27" s="30" t="n">
        <v>134</v>
      </c>
      <c r="E27" s="36" t="n">
        <f aca="false">SUM(C27:D27)</f>
        <v>287</v>
      </c>
    </row>
    <row r="28" customFormat="false" ht="12.75" hidden="false" customHeight="false" outlineLevel="0" collapsed="false">
      <c r="A28" s="17" t="str">
        <f aca="false">$D$4</f>
        <v>039012</v>
      </c>
      <c r="B28" s="18" t="n">
        <v>18</v>
      </c>
      <c r="C28" s="30" t="n">
        <v>136</v>
      </c>
      <c r="D28" s="30" t="n">
        <v>127</v>
      </c>
      <c r="E28" s="36" t="n">
        <f aca="false">SUM(C28:D28)</f>
        <v>263</v>
      </c>
    </row>
    <row r="29" customFormat="false" ht="12.75" hidden="false" customHeight="false" outlineLevel="0" collapsed="false">
      <c r="A29" s="17" t="str">
        <f aca="false">$D$4</f>
        <v>039012</v>
      </c>
      <c r="B29" s="18" t="n">
        <v>19</v>
      </c>
      <c r="C29" s="30" t="n">
        <v>137</v>
      </c>
      <c r="D29" s="30" t="n">
        <v>137</v>
      </c>
      <c r="E29" s="36" t="n">
        <f aca="false">SUM(C29:D29)</f>
        <v>274</v>
      </c>
    </row>
    <row r="30" customFormat="false" ht="12.75" hidden="false" customHeight="false" outlineLevel="0" collapsed="false">
      <c r="A30" s="17" t="str">
        <f aca="false">$D$4</f>
        <v>039012</v>
      </c>
      <c r="B30" s="18" t="n">
        <v>20</v>
      </c>
      <c r="C30" s="30" t="n">
        <v>154</v>
      </c>
      <c r="D30" s="30" t="n">
        <v>138</v>
      </c>
      <c r="E30" s="36" t="n">
        <f aca="false">SUM(C30:D30)</f>
        <v>292</v>
      </c>
    </row>
    <row r="31" customFormat="false" ht="12.75" hidden="false" customHeight="false" outlineLevel="0" collapsed="false">
      <c r="A31" s="17" t="str">
        <f aca="false">$D$4</f>
        <v>039012</v>
      </c>
      <c r="B31" s="18" t="n">
        <v>21</v>
      </c>
      <c r="C31" s="30" t="n">
        <v>151</v>
      </c>
      <c r="D31" s="30" t="n">
        <v>139</v>
      </c>
      <c r="E31" s="36" t="n">
        <f aca="false">SUM(C31:D31)</f>
        <v>290</v>
      </c>
    </row>
    <row r="32" customFormat="false" ht="12.75" hidden="false" customHeight="false" outlineLevel="0" collapsed="false">
      <c r="A32" s="17" t="str">
        <f aca="false">$D$4</f>
        <v>039012</v>
      </c>
      <c r="B32" s="18" t="n">
        <v>22</v>
      </c>
      <c r="C32" s="30" t="n">
        <v>162</v>
      </c>
      <c r="D32" s="30" t="n">
        <v>131</v>
      </c>
      <c r="E32" s="36" t="n">
        <f aca="false">SUM(C32:D32)</f>
        <v>293</v>
      </c>
    </row>
    <row r="33" customFormat="false" ht="12.75" hidden="false" customHeight="false" outlineLevel="0" collapsed="false">
      <c r="A33" s="17" t="str">
        <f aca="false">$D$4</f>
        <v>039012</v>
      </c>
      <c r="B33" s="18" t="n">
        <v>23</v>
      </c>
      <c r="C33" s="30" t="n">
        <v>137</v>
      </c>
      <c r="D33" s="30" t="n">
        <v>121</v>
      </c>
      <c r="E33" s="36" t="n">
        <f aca="false">SUM(C33:D33)</f>
        <v>258</v>
      </c>
    </row>
    <row r="34" customFormat="false" ht="12.75" hidden="false" customHeight="false" outlineLevel="0" collapsed="false">
      <c r="A34" s="17" t="str">
        <f aca="false">$D$4</f>
        <v>039012</v>
      </c>
      <c r="B34" s="18" t="n">
        <v>24</v>
      </c>
      <c r="C34" s="30" t="n">
        <v>136</v>
      </c>
      <c r="D34" s="30" t="n">
        <v>150</v>
      </c>
      <c r="E34" s="36" t="n">
        <f aca="false">SUM(C34:D34)</f>
        <v>286</v>
      </c>
    </row>
    <row r="35" customFormat="false" ht="12.75" hidden="false" customHeight="false" outlineLevel="0" collapsed="false">
      <c r="A35" s="17" t="str">
        <f aca="false">$D$4</f>
        <v>039012</v>
      </c>
      <c r="B35" s="18" t="n">
        <v>25</v>
      </c>
      <c r="C35" s="30" t="n">
        <v>172</v>
      </c>
      <c r="D35" s="30" t="n">
        <v>132</v>
      </c>
      <c r="E35" s="36" t="n">
        <f aca="false">SUM(C35:D35)</f>
        <v>304</v>
      </c>
    </row>
    <row r="36" customFormat="false" ht="12.75" hidden="false" customHeight="false" outlineLevel="0" collapsed="false">
      <c r="A36" s="17" t="str">
        <f aca="false">$D$4</f>
        <v>039012</v>
      </c>
      <c r="B36" s="18" t="n">
        <v>26</v>
      </c>
      <c r="C36" s="30" t="n">
        <v>167</v>
      </c>
      <c r="D36" s="30" t="n">
        <v>135</v>
      </c>
      <c r="E36" s="36" t="n">
        <f aca="false">SUM(C36:D36)</f>
        <v>302</v>
      </c>
    </row>
    <row r="37" customFormat="false" ht="12.75" hidden="false" customHeight="false" outlineLevel="0" collapsed="false">
      <c r="A37" s="17" t="str">
        <f aca="false">$D$4</f>
        <v>039012</v>
      </c>
      <c r="B37" s="18" t="n">
        <v>27</v>
      </c>
      <c r="C37" s="30" t="n">
        <v>148</v>
      </c>
      <c r="D37" s="30" t="n">
        <v>131</v>
      </c>
      <c r="E37" s="36" t="n">
        <f aca="false">SUM(C37:D37)</f>
        <v>279</v>
      </c>
    </row>
    <row r="38" customFormat="false" ht="12.75" hidden="false" customHeight="false" outlineLevel="0" collapsed="false">
      <c r="A38" s="17" t="str">
        <f aca="false">$D$4</f>
        <v>039012</v>
      </c>
      <c r="B38" s="18" t="n">
        <v>28</v>
      </c>
      <c r="C38" s="30" t="n">
        <v>150</v>
      </c>
      <c r="D38" s="30" t="n">
        <v>140</v>
      </c>
      <c r="E38" s="36" t="n">
        <f aca="false">SUM(C38:D38)</f>
        <v>290</v>
      </c>
    </row>
    <row r="39" customFormat="false" ht="12.75" hidden="false" customHeight="false" outlineLevel="0" collapsed="false">
      <c r="A39" s="17" t="str">
        <f aca="false">$D$4</f>
        <v>039012</v>
      </c>
      <c r="B39" s="18" t="n">
        <v>29</v>
      </c>
      <c r="C39" s="30" t="n">
        <v>174</v>
      </c>
      <c r="D39" s="30" t="n">
        <v>145</v>
      </c>
      <c r="E39" s="36" t="n">
        <f aca="false">SUM(C39:D39)</f>
        <v>319</v>
      </c>
    </row>
    <row r="40" customFormat="false" ht="12.75" hidden="false" customHeight="false" outlineLevel="0" collapsed="false">
      <c r="A40" s="17" t="str">
        <f aca="false">$D$4</f>
        <v>039012</v>
      </c>
      <c r="B40" s="18" t="n">
        <v>30</v>
      </c>
      <c r="C40" s="30" t="n">
        <v>157</v>
      </c>
      <c r="D40" s="30" t="n">
        <v>147</v>
      </c>
      <c r="E40" s="36" t="n">
        <f aca="false">SUM(C40:D40)</f>
        <v>304</v>
      </c>
    </row>
    <row r="41" customFormat="false" ht="12.75" hidden="false" customHeight="false" outlineLevel="0" collapsed="false">
      <c r="A41" s="17" t="str">
        <f aca="false">$D$4</f>
        <v>039012</v>
      </c>
      <c r="B41" s="18" t="n">
        <v>31</v>
      </c>
      <c r="C41" s="30" t="n">
        <v>168</v>
      </c>
      <c r="D41" s="30" t="n">
        <v>155</v>
      </c>
      <c r="E41" s="36" t="n">
        <f aca="false">SUM(C41:D41)</f>
        <v>323</v>
      </c>
    </row>
    <row r="42" customFormat="false" ht="12.75" hidden="false" customHeight="false" outlineLevel="0" collapsed="false">
      <c r="A42" s="17" t="str">
        <f aca="false">$D$4</f>
        <v>039012</v>
      </c>
      <c r="B42" s="18" t="n">
        <v>32</v>
      </c>
      <c r="C42" s="30" t="n">
        <v>147</v>
      </c>
      <c r="D42" s="30" t="n">
        <v>152</v>
      </c>
      <c r="E42" s="36" t="n">
        <f aca="false">SUM(C42:D42)</f>
        <v>299</v>
      </c>
    </row>
    <row r="43" customFormat="false" ht="12.75" hidden="false" customHeight="false" outlineLevel="0" collapsed="false">
      <c r="A43" s="17" t="str">
        <f aca="false">$D$4</f>
        <v>039012</v>
      </c>
      <c r="B43" s="18" t="n">
        <v>33</v>
      </c>
      <c r="C43" s="30" t="n">
        <v>161</v>
      </c>
      <c r="D43" s="30" t="n">
        <v>157</v>
      </c>
      <c r="E43" s="36" t="n">
        <f aca="false">SUM(C43:D43)</f>
        <v>318</v>
      </c>
    </row>
    <row r="44" customFormat="false" ht="12.75" hidden="false" customHeight="false" outlineLevel="0" collapsed="false">
      <c r="A44" s="17" t="str">
        <f aca="false">$D$4</f>
        <v>039012</v>
      </c>
      <c r="B44" s="18" t="n">
        <v>34</v>
      </c>
      <c r="C44" s="30" t="n">
        <v>149</v>
      </c>
      <c r="D44" s="30" t="n">
        <v>147</v>
      </c>
      <c r="E44" s="36" t="n">
        <f aca="false">SUM(C44:D44)</f>
        <v>296</v>
      </c>
    </row>
    <row r="45" customFormat="false" ht="12.75" hidden="false" customHeight="false" outlineLevel="0" collapsed="false">
      <c r="A45" s="17" t="str">
        <f aca="false">$D$4</f>
        <v>039012</v>
      </c>
      <c r="B45" s="18" t="n">
        <v>35</v>
      </c>
      <c r="C45" s="30" t="n">
        <v>151</v>
      </c>
      <c r="D45" s="30" t="n">
        <v>165</v>
      </c>
      <c r="E45" s="36" t="n">
        <f aca="false">SUM(C45:D45)</f>
        <v>316</v>
      </c>
    </row>
    <row r="46" customFormat="false" ht="12.75" hidden="false" customHeight="false" outlineLevel="0" collapsed="false">
      <c r="A46" s="17" t="str">
        <f aca="false">$D$4</f>
        <v>039012</v>
      </c>
      <c r="B46" s="18" t="n">
        <v>36</v>
      </c>
      <c r="C46" s="30" t="n">
        <v>147</v>
      </c>
      <c r="D46" s="30" t="n">
        <v>143</v>
      </c>
      <c r="E46" s="36" t="n">
        <f aca="false">SUM(C46:D46)</f>
        <v>290</v>
      </c>
    </row>
    <row r="47" customFormat="false" ht="12.75" hidden="false" customHeight="false" outlineLevel="0" collapsed="false">
      <c r="A47" s="17" t="str">
        <f aca="false">$D$4</f>
        <v>039012</v>
      </c>
      <c r="B47" s="18" t="n">
        <v>37</v>
      </c>
      <c r="C47" s="30" t="n">
        <v>161</v>
      </c>
      <c r="D47" s="30" t="n">
        <v>178</v>
      </c>
      <c r="E47" s="36" t="n">
        <f aca="false">SUM(C47:D47)</f>
        <v>339</v>
      </c>
    </row>
    <row r="48" customFormat="false" ht="12.75" hidden="false" customHeight="false" outlineLevel="0" collapsed="false">
      <c r="A48" s="17" t="str">
        <f aca="false">$D$4</f>
        <v>039012</v>
      </c>
      <c r="B48" s="18" t="n">
        <v>38</v>
      </c>
      <c r="C48" s="30" t="n">
        <v>161</v>
      </c>
      <c r="D48" s="30" t="n">
        <v>180</v>
      </c>
      <c r="E48" s="36" t="n">
        <f aca="false">SUM(C48:D48)</f>
        <v>341</v>
      </c>
    </row>
    <row r="49" customFormat="false" ht="12.75" hidden="false" customHeight="false" outlineLevel="0" collapsed="false">
      <c r="A49" s="17" t="str">
        <f aca="false">$D$4</f>
        <v>039012</v>
      </c>
      <c r="B49" s="18" t="n">
        <v>39</v>
      </c>
      <c r="C49" s="30" t="n">
        <v>166</v>
      </c>
      <c r="D49" s="30" t="n">
        <v>163</v>
      </c>
      <c r="E49" s="36" t="n">
        <f aca="false">SUM(C49:D49)</f>
        <v>329</v>
      </c>
    </row>
    <row r="50" customFormat="false" ht="12.75" hidden="false" customHeight="false" outlineLevel="0" collapsed="false">
      <c r="A50" s="17" t="str">
        <f aca="false">$D$4</f>
        <v>039012</v>
      </c>
      <c r="B50" s="18" t="n">
        <v>40</v>
      </c>
      <c r="C50" s="30" t="n">
        <v>158</v>
      </c>
      <c r="D50" s="30" t="n">
        <v>157</v>
      </c>
      <c r="E50" s="36" t="n">
        <f aca="false">SUM(C50:D50)</f>
        <v>315</v>
      </c>
    </row>
    <row r="51" customFormat="false" ht="12.75" hidden="false" customHeight="false" outlineLevel="0" collapsed="false">
      <c r="A51" s="17" t="str">
        <f aca="false">$D$4</f>
        <v>039012</v>
      </c>
      <c r="B51" s="18" t="n">
        <v>41</v>
      </c>
      <c r="C51" s="30" t="n">
        <v>182</v>
      </c>
      <c r="D51" s="30" t="n">
        <v>219</v>
      </c>
      <c r="E51" s="36" t="n">
        <f aca="false">SUM(C51:D51)</f>
        <v>401</v>
      </c>
    </row>
    <row r="52" customFormat="false" ht="12.75" hidden="false" customHeight="false" outlineLevel="0" collapsed="false">
      <c r="A52" s="17" t="str">
        <f aca="false">$D$4</f>
        <v>039012</v>
      </c>
      <c r="B52" s="18" t="n">
        <v>42</v>
      </c>
      <c r="C52" s="30" t="n">
        <v>191</v>
      </c>
      <c r="D52" s="30" t="n">
        <v>215</v>
      </c>
      <c r="E52" s="36" t="n">
        <f aca="false">SUM(C52:D52)</f>
        <v>406</v>
      </c>
    </row>
    <row r="53" customFormat="false" ht="12.75" hidden="false" customHeight="false" outlineLevel="0" collapsed="false">
      <c r="A53" s="17" t="str">
        <f aca="false">$D$4</f>
        <v>039012</v>
      </c>
      <c r="B53" s="18" t="n">
        <v>43</v>
      </c>
      <c r="C53" s="30" t="n">
        <v>228</v>
      </c>
      <c r="D53" s="30" t="n">
        <v>246</v>
      </c>
      <c r="E53" s="36" t="n">
        <f aca="false">SUM(C53:D53)</f>
        <v>474</v>
      </c>
    </row>
    <row r="54" customFormat="false" ht="12.75" hidden="false" customHeight="false" outlineLevel="0" collapsed="false">
      <c r="A54" s="17" t="str">
        <f aca="false">$D$4</f>
        <v>039012</v>
      </c>
      <c r="B54" s="18" t="n">
        <v>44</v>
      </c>
      <c r="C54" s="30" t="n">
        <v>240</v>
      </c>
      <c r="D54" s="30" t="n">
        <v>205</v>
      </c>
      <c r="E54" s="36" t="n">
        <f aca="false">SUM(C54:D54)</f>
        <v>445</v>
      </c>
    </row>
    <row r="55" customFormat="false" ht="12.75" hidden="false" customHeight="false" outlineLevel="0" collapsed="false">
      <c r="A55" s="17" t="str">
        <f aca="false">$D$4</f>
        <v>039012</v>
      </c>
      <c r="B55" s="18" t="n">
        <v>45</v>
      </c>
      <c r="C55" s="30" t="n">
        <v>258</v>
      </c>
      <c r="D55" s="30" t="n">
        <v>243</v>
      </c>
      <c r="E55" s="36" t="n">
        <f aca="false">SUM(C55:D55)</f>
        <v>501</v>
      </c>
    </row>
    <row r="56" customFormat="false" ht="12.75" hidden="false" customHeight="false" outlineLevel="0" collapsed="false">
      <c r="A56" s="17" t="str">
        <f aca="false">$D$4</f>
        <v>039012</v>
      </c>
      <c r="B56" s="18" t="n">
        <v>46</v>
      </c>
      <c r="C56" s="30" t="n">
        <v>229</v>
      </c>
      <c r="D56" s="30" t="n">
        <v>257</v>
      </c>
      <c r="E56" s="36" t="n">
        <f aca="false">SUM(C56:D56)</f>
        <v>486</v>
      </c>
    </row>
    <row r="57" customFormat="false" ht="12.75" hidden="false" customHeight="false" outlineLevel="0" collapsed="false">
      <c r="A57" s="17" t="str">
        <f aca="false">$D$4</f>
        <v>039012</v>
      </c>
      <c r="B57" s="18" t="n">
        <v>47</v>
      </c>
      <c r="C57" s="30" t="n">
        <v>220</v>
      </c>
      <c r="D57" s="30" t="n">
        <v>261</v>
      </c>
      <c r="E57" s="36" t="n">
        <f aca="false">SUM(C57:D57)</f>
        <v>481</v>
      </c>
    </row>
    <row r="58" customFormat="false" ht="12.75" hidden="false" customHeight="false" outlineLevel="0" collapsed="false">
      <c r="A58" s="17" t="str">
        <f aca="false">$D$4</f>
        <v>039012</v>
      </c>
      <c r="B58" s="18" t="n">
        <v>48</v>
      </c>
      <c r="C58" s="30" t="n">
        <v>248</v>
      </c>
      <c r="D58" s="30" t="n">
        <v>261</v>
      </c>
      <c r="E58" s="36" t="n">
        <f aca="false">SUM(C58:D58)</f>
        <v>509</v>
      </c>
    </row>
    <row r="59" customFormat="false" ht="12.75" hidden="false" customHeight="false" outlineLevel="0" collapsed="false">
      <c r="A59" s="17" t="str">
        <f aca="false">$D$4</f>
        <v>039012</v>
      </c>
      <c r="B59" s="18" t="n">
        <v>49</v>
      </c>
      <c r="C59" s="30" t="n">
        <v>263</v>
      </c>
      <c r="D59" s="30" t="n">
        <v>231</v>
      </c>
      <c r="E59" s="36" t="n">
        <f aca="false">SUM(C59:D59)</f>
        <v>494</v>
      </c>
    </row>
    <row r="60" customFormat="false" ht="12.75" hidden="false" customHeight="false" outlineLevel="0" collapsed="false">
      <c r="A60" s="17" t="str">
        <f aca="false">$D$4</f>
        <v>039012</v>
      </c>
      <c r="B60" s="18" t="n">
        <v>50</v>
      </c>
      <c r="C60" s="30" t="n">
        <v>238</v>
      </c>
      <c r="D60" s="30" t="n">
        <v>257</v>
      </c>
      <c r="E60" s="36" t="n">
        <f aca="false">SUM(C60:D60)</f>
        <v>495</v>
      </c>
    </row>
    <row r="61" customFormat="false" ht="12.75" hidden="false" customHeight="false" outlineLevel="0" collapsed="false">
      <c r="A61" s="17" t="str">
        <f aca="false">$D$4</f>
        <v>039012</v>
      </c>
      <c r="B61" s="18" t="n">
        <v>51</v>
      </c>
      <c r="C61" s="30" t="n">
        <v>230</v>
      </c>
      <c r="D61" s="30" t="n">
        <v>256</v>
      </c>
      <c r="E61" s="36" t="n">
        <f aca="false">SUM(C61:D61)</f>
        <v>486</v>
      </c>
    </row>
    <row r="62" customFormat="false" ht="12.75" hidden="false" customHeight="false" outlineLevel="0" collapsed="false">
      <c r="A62" s="17" t="str">
        <f aca="false">$D$4</f>
        <v>039012</v>
      </c>
      <c r="B62" s="18" t="n">
        <v>52</v>
      </c>
      <c r="C62" s="30" t="n">
        <v>271</v>
      </c>
      <c r="D62" s="30" t="n">
        <v>241</v>
      </c>
      <c r="E62" s="36" t="n">
        <f aca="false">SUM(C62:D62)</f>
        <v>512</v>
      </c>
    </row>
    <row r="63" customFormat="false" ht="12.75" hidden="false" customHeight="false" outlineLevel="0" collapsed="false">
      <c r="A63" s="17" t="str">
        <f aca="false">$D$4</f>
        <v>039012</v>
      </c>
      <c r="B63" s="18" t="n">
        <v>53</v>
      </c>
      <c r="C63" s="30" t="n">
        <v>255</v>
      </c>
      <c r="D63" s="30" t="n">
        <v>251</v>
      </c>
      <c r="E63" s="36" t="n">
        <f aca="false">SUM(C63:D63)</f>
        <v>506</v>
      </c>
    </row>
    <row r="64" customFormat="false" ht="12.75" hidden="false" customHeight="false" outlineLevel="0" collapsed="false">
      <c r="A64" s="17" t="str">
        <f aca="false">$D$4</f>
        <v>039012</v>
      </c>
      <c r="B64" s="18" t="n">
        <v>54</v>
      </c>
      <c r="C64" s="30" t="n">
        <v>253</v>
      </c>
      <c r="D64" s="30" t="n">
        <v>246</v>
      </c>
      <c r="E64" s="36" t="n">
        <f aca="false">SUM(C64:D64)</f>
        <v>499</v>
      </c>
    </row>
    <row r="65" customFormat="false" ht="12.75" hidden="false" customHeight="false" outlineLevel="0" collapsed="false">
      <c r="A65" s="17" t="str">
        <f aca="false">$D$4</f>
        <v>039012</v>
      </c>
      <c r="B65" s="18" t="n">
        <v>55</v>
      </c>
      <c r="C65" s="30" t="n">
        <v>212</v>
      </c>
      <c r="D65" s="30" t="n">
        <v>296</v>
      </c>
      <c r="E65" s="36" t="n">
        <f aca="false">SUM(C65:D65)</f>
        <v>508</v>
      </c>
    </row>
    <row r="66" customFormat="false" ht="12.75" hidden="false" customHeight="false" outlineLevel="0" collapsed="false">
      <c r="A66" s="17" t="str">
        <f aca="false">$D$4</f>
        <v>039012</v>
      </c>
      <c r="B66" s="18" t="n">
        <v>56</v>
      </c>
      <c r="C66" s="30" t="n">
        <v>256</v>
      </c>
      <c r="D66" s="30" t="n">
        <v>268</v>
      </c>
      <c r="E66" s="36" t="n">
        <f aca="false">SUM(C66:D66)</f>
        <v>524</v>
      </c>
    </row>
    <row r="67" customFormat="false" ht="12.75" hidden="false" customHeight="false" outlineLevel="0" collapsed="false">
      <c r="A67" s="17" t="str">
        <f aca="false">$D$4</f>
        <v>039012</v>
      </c>
      <c r="B67" s="18" t="n">
        <v>57</v>
      </c>
      <c r="C67" s="30" t="n">
        <v>246</v>
      </c>
      <c r="D67" s="30" t="n">
        <v>233</v>
      </c>
      <c r="E67" s="36" t="n">
        <f aca="false">SUM(C67:D67)</f>
        <v>479</v>
      </c>
    </row>
    <row r="68" customFormat="false" ht="12.75" hidden="false" customHeight="false" outlineLevel="0" collapsed="false">
      <c r="A68" s="17" t="str">
        <f aca="false">$D$4</f>
        <v>039012</v>
      </c>
      <c r="B68" s="18" t="n">
        <v>58</v>
      </c>
      <c r="C68" s="30" t="n">
        <v>234</v>
      </c>
      <c r="D68" s="30" t="n">
        <v>249</v>
      </c>
      <c r="E68" s="36" t="n">
        <f aca="false">SUM(C68:D68)</f>
        <v>483</v>
      </c>
    </row>
    <row r="69" customFormat="false" ht="12.75" hidden="false" customHeight="false" outlineLevel="0" collapsed="false">
      <c r="A69" s="17" t="str">
        <f aca="false">$D$4</f>
        <v>039012</v>
      </c>
      <c r="B69" s="18" t="n">
        <v>59</v>
      </c>
      <c r="C69" s="30" t="n">
        <v>231</v>
      </c>
      <c r="D69" s="30" t="n">
        <v>273</v>
      </c>
      <c r="E69" s="36" t="n">
        <f aca="false">SUM(C69:D69)</f>
        <v>504</v>
      </c>
    </row>
    <row r="70" customFormat="false" ht="12.75" hidden="false" customHeight="false" outlineLevel="0" collapsed="false">
      <c r="A70" s="17" t="str">
        <f aca="false">$D$4</f>
        <v>039012</v>
      </c>
      <c r="B70" s="18" t="n">
        <v>60</v>
      </c>
      <c r="C70" s="30" t="n">
        <v>248</v>
      </c>
      <c r="D70" s="30" t="n">
        <v>235</v>
      </c>
      <c r="E70" s="36" t="n">
        <f aca="false">SUM(C70:D70)</f>
        <v>483</v>
      </c>
    </row>
    <row r="71" customFormat="false" ht="12.75" hidden="false" customHeight="false" outlineLevel="0" collapsed="false">
      <c r="A71" s="17" t="str">
        <f aca="false">$D$4</f>
        <v>039012</v>
      </c>
      <c r="B71" s="18" t="n">
        <v>61</v>
      </c>
      <c r="C71" s="30" t="n">
        <v>223</v>
      </c>
      <c r="D71" s="30" t="n">
        <v>258</v>
      </c>
      <c r="E71" s="36" t="n">
        <f aca="false">SUM(C71:D71)</f>
        <v>481</v>
      </c>
    </row>
    <row r="72" customFormat="false" ht="12.75" hidden="false" customHeight="false" outlineLevel="0" collapsed="false">
      <c r="A72" s="17" t="str">
        <f aca="false">$D$4</f>
        <v>039012</v>
      </c>
      <c r="B72" s="18" t="n">
        <v>62</v>
      </c>
      <c r="C72" s="30" t="n">
        <v>219</v>
      </c>
      <c r="D72" s="30" t="n">
        <v>234</v>
      </c>
      <c r="E72" s="36" t="n">
        <f aca="false">SUM(C72:D72)</f>
        <v>453</v>
      </c>
    </row>
    <row r="73" customFormat="false" ht="12.75" hidden="false" customHeight="false" outlineLevel="0" collapsed="false">
      <c r="A73" s="17" t="str">
        <f aca="false">$D$4</f>
        <v>039012</v>
      </c>
      <c r="B73" s="18" t="n">
        <v>63</v>
      </c>
      <c r="C73" s="30" t="n">
        <v>198</v>
      </c>
      <c r="D73" s="30" t="n">
        <v>202</v>
      </c>
      <c r="E73" s="36" t="n">
        <f aca="false">SUM(C73:D73)</f>
        <v>400</v>
      </c>
    </row>
    <row r="74" customFormat="false" ht="12.75" hidden="false" customHeight="false" outlineLevel="0" collapsed="false">
      <c r="A74" s="17" t="str">
        <f aca="false">$D$4</f>
        <v>039012</v>
      </c>
      <c r="B74" s="18" t="n">
        <v>64</v>
      </c>
      <c r="C74" s="30" t="n">
        <v>235</v>
      </c>
      <c r="D74" s="30" t="n">
        <v>228</v>
      </c>
      <c r="E74" s="36" t="n">
        <f aca="false">SUM(C74:D74)</f>
        <v>463</v>
      </c>
    </row>
    <row r="75" customFormat="false" ht="12.75" hidden="false" customHeight="false" outlineLevel="0" collapsed="false">
      <c r="A75" s="17" t="str">
        <f aca="false">$D$4</f>
        <v>039012</v>
      </c>
      <c r="B75" s="18" t="n">
        <v>65</v>
      </c>
      <c r="C75" s="30" t="n">
        <v>184</v>
      </c>
      <c r="D75" s="30" t="n">
        <v>211</v>
      </c>
      <c r="E75" s="36" t="n">
        <f aca="false">SUM(C75:D75)</f>
        <v>395</v>
      </c>
    </row>
    <row r="76" customFormat="false" ht="12.75" hidden="false" customHeight="false" outlineLevel="0" collapsed="false">
      <c r="A76" s="17" t="str">
        <f aca="false">$D$4</f>
        <v>039012</v>
      </c>
      <c r="B76" s="18" t="n">
        <v>66</v>
      </c>
      <c r="C76" s="30" t="n">
        <v>168</v>
      </c>
      <c r="D76" s="30" t="n">
        <v>203</v>
      </c>
      <c r="E76" s="36" t="n">
        <f aca="false">SUM(C76:D76)</f>
        <v>371</v>
      </c>
    </row>
    <row r="77" customFormat="false" ht="12.75" hidden="false" customHeight="false" outlineLevel="0" collapsed="false">
      <c r="A77" s="17" t="str">
        <f aca="false">$D$4</f>
        <v>039012</v>
      </c>
      <c r="B77" s="18" t="n">
        <v>67</v>
      </c>
      <c r="C77" s="30" t="n">
        <v>183</v>
      </c>
      <c r="D77" s="30" t="n">
        <v>208</v>
      </c>
      <c r="E77" s="36" t="n">
        <f aca="false">SUM(C77:D77)</f>
        <v>391</v>
      </c>
    </row>
    <row r="78" customFormat="false" ht="12.75" hidden="false" customHeight="false" outlineLevel="0" collapsed="false">
      <c r="A78" s="17" t="str">
        <f aca="false">$D$4</f>
        <v>039012</v>
      </c>
      <c r="B78" s="18" t="n">
        <v>68</v>
      </c>
      <c r="C78" s="30" t="n">
        <v>195</v>
      </c>
      <c r="D78" s="30" t="n">
        <v>207</v>
      </c>
      <c r="E78" s="36" t="n">
        <f aca="false">SUM(C78:D78)</f>
        <v>402</v>
      </c>
    </row>
    <row r="79" customFormat="false" ht="12.75" hidden="false" customHeight="false" outlineLevel="0" collapsed="false">
      <c r="A79" s="17" t="str">
        <f aca="false">$D$4</f>
        <v>039012</v>
      </c>
      <c r="B79" s="18" t="n">
        <v>69</v>
      </c>
      <c r="C79" s="30" t="n">
        <v>180</v>
      </c>
      <c r="D79" s="30" t="n">
        <v>191</v>
      </c>
      <c r="E79" s="36" t="n">
        <f aca="false">SUM(C79:D79)</f>
        <v>371</v>
      </c>
    </row>
    <row r="80" customFormat="false" ht="12.75" hidden="false" customHeight="false" outlineLevel="0" collapsed="false">
      <c r="A80" s="17" t="str">
        <f aca="false">$D$4</f>
        <v>039012</v>
      </c>
      <c r="B80" s="18" t="n">
        <v>70</v>
      </c>
      <c r="C80" s="30" t="n">
        <v>179</v>
      </c>
      <c r="D80" s="30" t="n">
        <v>225</v>
      </c>
      <c r="E80" s="36" t="n">
        <f aca="false">SUM(C80:D80)</f>
        <v>404</v>
      </c>
    </row>
    <row r="81" customFormat="false" ht="12.75" hidden="false" customHeight="false" outlineLevel="0" collapsed="false">
      <c r="A81" s="17" t="str">
        <f aca="false">$D$4</f>
        <v>039012</v>
      </c>
      <c r="B81" s="18" t="n">
        <v>71</v>
      </c>
      <c r="C81" s="30" t="n">
        <v>194</v>
      </c>
      <c r="D81" s="30" t="n">
        <v>233</v>
      </c>
      <c r="E81" s="36" t="n">
        <f aca="false">SUM(C81:D81)</f>
        <v>427</v>
      </c>
    </row>
    <row r="82" customFormat="false" ht="12.75" hidden="false" customHeight="false" outlineLevel="0" collapsed="false">
      <c r="A82" s="17" t="str">
        <f aca="false">$D$4</f>
        <v>039012</v>
      </c>
      <c r="B82" s="18" t="n">
        <v>72</v>
      </c>
      <c r="C82" s="30" t="n">
        <v>173</v>
      </c>
      <c r="D82" s="30" t="n">
        <v>221</v>
      </c>
      <c r="E82" s="36" t="n">
        <f aca="false">SUM(C82:D82)</f>
        <v>394</v>
      </c>
    </row>
    <row r="83" customFormat="false" ht="12.75" hidden="false" customHeight="false" outlineLevel="0" collapsed="false">
      <c r="A83" s="17" t="str">
        <f aca="false">$D$4</f>
        <v>039012</v>
      </c>
      <c r="B83" s="18" t="n">
        <v>73</v>
      </c>
      <c r="C83" s="30" t="n">
        <v>207</v>
      </c>
      <c r="D83" s="30" t="n">
        <v>230</v>
      </c>
      <c r="E83" s="36" t="n">
        <f aca="false">SUM(C83:D83)</f>
        <v>437</v>
      </c>
    </row>
    <row r="84" customFormat="false" ht="12.75" hidden="false" customHeight="false" outlineLevel="0" collapsed="false">
      <c r="A84" s="17" t="str">
        <f aca="false">$D$4</f>
        <v>039012</v>
      </c>
      <c r="B84" s="18" t="n">
        <v>74</v>
      </c>
      <c r="C84" s="30" t="n">
        <v>194</v>
      </c>
      <c r="D84" s="30" t="n">
        <v>221</v>
      </c>
      <c r="E84" s="36" t="n">
        <f aca="false">SUM(C84:D84)</f>
        <v>415</v>
      </c>
    </row>
    <row r="85" customFormat="false" ht="12.75" hidden="false" customHeight="false" outlineLevel="0" collapsed="false">
      <c r="A85" s="17" t="str">
        <f aca="false">$D$4</f>
        <v>039012</v>
      </c>
      <c r="B85" s="18" t="n">
        <v>75</v>
      </c>
      <c r="C85" s="30" t="n">
        <v>116</v>
      </c>
      <c r="D85" s="30" t="n">
        <v>149</v>
      </c>
      <c r="E85" s="36" t="n">
        <f aca="false">SUM(C85:D85)</f>
        <v>265</v>
      </c>
    </row>
    <row r="86" customFormat="false" ht="12.75" hidden="false" customHeight="false" outlineLevel="0" collapsed="false">
      <c r="A86" s="17" t="str">
        <f aca="false">$D$4</f>
        <v>039012</v>
      </c>
      <c r="B86" s="18" t="n">
        <v>76</v>
      </c>
      <c r="C86" s="30" t="n">
        <v>135</v>
      </c>
      <c r="D86" s="30" t="n">
        <v>145</v>
      </c>
      <c r="E86" s="36" t="n">
        <f aca="false">SUM(C86:D86)</f>
        <v>280</v>
      </c>
    </row>
    <row r="87" customFormat="false" ht="12.75" hidden="false" customHeight="false" outlineLevel="0" collapsed="false">
      <c r="A87" s="17" t="str">
        <f aca="false">$D$4</f>
        <v>039012</v>
      </c>
      <c r="B87" s="18" t="n">
        <v>77</v>
      </c>
      <c r="C87" s="30" t="n">
        <v>120</v>
      </c>
      <c r="D87" s="30" t="n">
        <v>173</v>
      </c>
      <c r="E87" s="36" t="n">
        <f aca="false">SUM(C87:D87)</f>
        <v>293</v>
      </c>
    </row>
    <row r="88" customFormat="false" ht="12.75" hidden="false" customHeight="false" outlineLevel="0" collapsed="false">
      <c r="A88" s="17" t="str">
        <f aca="false">$D$4</f>
        <v>039012</v>
      </c>
      <c r="B88" s="18" t="n">
        <v>78</v>
      </c>
      <c r="C88" s="30" t="n">
        <v>101</v>
      </c>
      <c r="D88" s="30" t="n">
        <v>147</v>
      </c>
      <c r="E88" s="36" t="n">
        <f aca="false">SUM(C88:D88)</f>
        <v>248</v>
      </c>
    </row>
    <row r="89" customFormat="false" ht="12.75" hidden="false" customHeight="false" outlineLevel="0" collapsed="false">
      <c r="A89" s="17" t="str">
        <f aca="false">$D$4</f>
        <v>039012</v>
      </c>
      <c r="B89" s="18" t="n">
        <v>79</v>
      </c>
      <c r="C89" s="30" t="n">
        <v>130</v>
      </c>
      <c r="D89" s="30" t="n">
        <v>154</v>
      </c>
      <c r="E89" s="36" t="n">
        <f aca="false">SUM(C89:D89)</f>
        <v>284</v>
      </c>
    </row>
    <row r="90" customFormat="false" ht="12.75" hidden="false" customHeight="false" outlineLevel="0" collapsed="false">
      <c r="A90" s="17" t="str">
        <f aca="false">$D$4</f>
        <v>039012</v>
      </c>
      <c r="B90" s="18" t="n">
        <v>80</v>
      </c>
      <c r="C90" s="30" t="n">
        <v>145</v>
      </c>
      <c r="D90" s="30" t="n">
        <v>195</v>
      </c>
      <c r="E90" s="36" t="n">
        <f aca="false">SUM(C90:D90)</f>
        <v>340</v>
      </c>
    </row>
    <row r="91" customFormat="false" ht="12.75" hidden="false" customHeight="false" outlineLevel="0" collapsed="false">
      <c r="A91" s="17" t="str">
        <f aca="false">$D$4</f>
        <v>039012</v>
      </c>
      <c r="B91" s="18" t="n">
        <v>81</v>
      </c>
      <c r="C91" s="30" t="n">
        <v>156</v>
      </c>
      <c r="D91" s="30" t="n">
        <v>195</v>
      </c>
      <c r="E91" s="36" t="n">
        <f aca="false">SUM(C91:D91)</f>
        <v>351</v>
      </c>
    </row>
    <row r="92" customFormat="false" ht="12.75" hidden="false" customHeight="false" outlineLevel="0" collapsed="false">
      <c r="A92" s="17" t="str">
        <f aca="false">$D$4</f>
        <v>039012</v>
      </c>
      <c r="B92" s="18" t="n">
        <v>82</v>
      </c>
      <c r="C92" s="30" t="n">
        <v>124</v>
      </c>
      <c r="D92" s="30" t="n">
        <v>200</v>
      </c>
      <c r="E92" s="36" t="n">
        <f aca="false">SUM(C92:D92)</f>
        <v>324</v>
      </c>
    </row>
    <row r="93" customFormat="false" ht="12.75" hidden="false" customHeight="false" outlineLevel="0" collapsed="false">
      <c r="A93" s="17" t="str">
        <f aca="false">$D$4</f>
        <v>039012</v>
      </c>
      <c r="B93" s="18" t="n">
        <v>83</v>
      </c>
      <c r="C93" s="30" t="n">
        <v>121</v>
      </c>
      <c r="D93" s="30" t="n">
        <v>164</v>
      </c>
      <c r="E93" s="36" t="n">
        <f aca="false">SUM(C93:D93)</f>
        <v>285</v>
      </c>
    </row>
    <row r="94" customFormat="false" ht="12.75" hidden="false" customHeight="false" outlineLevel="0" collapsed="false">
      <c r="A94" s="17" t="str">
        <f aca="false">$D$4</f>
        <v>039012</v>
      </c>
      <c r="B94" s="18" t="n">
        <v>84</v>
      </c>
      <c r="C94" s="30" t="n">
        <v>115</v>
      </c>
      <c r="D94" s="30" t="n">
        <v>153</v>
      </c>
      <c r="E94" s="36" t="n">
        <f aca="false">SUM(C94:D94)</f>
        <v>268</v>
      </c>
    </row>
    <row r="95" customFormat="false" ht="12.75" hidden="false" customHeight="false" outlineLevel="0" collapsed="false">
      <c r="A95" s="17" t="str">
        <f aca="false">$D$4</f>
        <v>039012</v>
      </c>
      <c r="B95" s="18" t="n">
        <v>85</v>
      </c>
      <c r="C95" s="30" t="n">
        <v>92</v>
      </c>
      <c r="D95" s="30" t="n">
        <v>161</v>
      </c>
      <c r="E95" s="36" t="n">
        <f aca="false">SUM(C95:D95)</f>
        <v>253</v>
      </c>
    </row>
    <row r="96" customFormat="false" ht="12.75" hidden="false" customHeight="false" outlineLevel="0" collapsed="false">
      <c r="A96" s="17" t="str">
        <f aca="false">$D$4</f>
        <v>039012</v>
      </c>
      <c r="B96" s="18" t="n">
        <v>86</v>
      </c>
      <c r="C96" s="30" t="n">
        <v>108</v>
      </c>
      <c r="D96" s="30" t="n">
        <v>152</v>
      </c>
      <c r="E96" s="36" t="n">
        <f aca="false">SUM(C96:D96)</f>
        <v>260</v>
      </c>
    </row>
    <row r="97" customFormat="false" ht="12.75" hidden="false" customHeight="false" outlineLevel="0" collapsed="false">
      <c r="A97" s="17" t="str">
        <f aca="false">$D$4</f>
        <v>039012</v>
      </c>
      <c r="B97" s="18" t="n">
        <v>87</v>
      </c>
      <c r="C97" s="30" t="n">
        <v>80</v>
      </c>
      <c r="D97" s="30" t="n">
        <v>131</v>
      </c>
      <c r="E97" s="36" t="n">
        <f aca="false">SUM(C97:D97)</f>
        <v>211</v>
      </c>
    </row>
    <row r="98" customFormat="false" ht="12.75" hidden="false" customHeight="false" outlineLevel="0" collapsed="false">
      <c r="A98" s="17" t="str">
        <f aca="false">$D$4</f>
        <v>039012</v>
      </c>
      <c r="B98" s="18" t="n">
        <v>88</v>
      </c>
      <c r="C98" s="30" t="n">
        <v>72</v>
      </c>
      <c r="D98" s="30" t="n">
        <v>140</v>
      </c>
      <c r="E98" s="36" t="n">
        <f aca="false">SUM(C98:D98)</f>
        <v>212</v>
      </c>
    </row>
    <row r="99" customFormat="false" ht="12.75" hidden="false" customHeight="false" outlineLevel="0" collapsed="false">
      <c r="A99" s="17" t="str">
        <f aca="false">$D$4</f>
        <v>039012</v>
      </c>
      <c r="B99" s="18" t="n">
        <v>89</v>
      </c>
      <c r="C99" s="30" t="n">
        <v>56</v>
      </c>
      <c r="D99" s="30" t="n">
        <v>98</v>
      </c>
      <c r="E99" s="36" t="n">
        <f aca="false">SUM(C99:D99)</f>
        <v>154</v>
      </c>
    </row>
    <row r="100" customFormat="false" ht="12.75" hidden="false" customHeight="false" outlineLevel="0" collapsed="false">
      <c r="A100" s="17" t="str">
        <f aca="false">$D$4</f>
        <v>039012</v>
      </c>
      <c r="B100" s="18" t="n">
        <v>90</v>
      </c>
      <c r="C100" s="30" t="n">
        <v>48</v>
      </c>
      <c r="D100" s="30" t="n">
        <v>100</v>
      </c>
      <c r="E100" s="36" t="n">
        <f aca="false">SUM(C100:D100)</f>
        <v>148</v>
      </c>
    </row>
    <row r="101" customFormat="false" ht="12.75" hidden="false" customHeight="false" outlineLevel="0" collapsed="false">
      <c r="A101" s="17" t="str">
        <f aca="false">$D$4</f>
        <v>039012</v>
      </c>
      <c r="B101" s="18" t="n">
        <v>91</v>
      </c>
      <c r="C101" s="30" t="n">
        <v>38</v>
      </c>
      <c r="D101" s="30" t="n">
        <v>79</v>
      </c>
      <c r="E101" s="36" t="n">
        <f aca="false">SUM(C101:D101)</f>
        <v>117</v>
      </c>
    </row>
    <row r="102" customFormat="false" ht="12.75" hidden="false" customHeight="false" outlineLevel="0" collapsed="false">
      <c r="A102" s="17" t="str">
        <f aca="false">$D$4</f>
        <v>039012</v>
      </c>
      <c r="B102" s="18" t="n">
        <v>92</v>
      </c>
      <c r="C102" s="30" t="n">
        <v>38</v>
      </c>
      <c r="D102" s="30" t="n">
        <v>66</v>
      </c>
      <c r="E102" s="36" t="n">
        <f aca="false">SUM(C102:D102)</f>
        <v>104</v>
      </c>
    </row>
    <row r="103" customFormat="false" ht="12.75" hidden="false" customHeight="false" outlineLevel="0" collapsed="false">
      <c r="A103" s="17" t="str">
        <f aca="false">$D$4</f>
        <v>039012</v>
      </c>
      <c r="B103" s="18" t="n">
        <v>93</v>
      </c>
      <c r="C103" s="30" t="n">
        <v>22</v>
      </c>
      <c r="D103" s="30" t="n">
        <v>62</v>
      </c>
      <c r="E103" s="36" t="n">
        <f aca="false">SUM(C103:D103)</f>
        <v>84</v>
      </c>
    </row>
    <row r="104" customFormat="false" ht="12.75" hidden="false" customHeight="false" outlineLevel="0" collapsed="false">
      <c r="A104" s="17" t="str">
        <f aca="false">$D$4</f>
        <v>039012</v>
      </c>
      <c r="B104" s="18" t="n">
        <v>94</v>
      </c>
      <c r="C104" s="30" t="n">
        <v>23</v>
      </c>
      <c r="D104" s="30" t="n">
        <v>55</v>
      </c>
      <c r="E104" s="36" t="n">
        <f aca="false">SUM(C104:D104)</f>
        <v>78</v>
      </c>
    </row>
    <row r="105" customFormat="false" ht="12.75" hidden="false" customHeight="false" outlineLevel="0" collapsed="false">
      <c r="A105" s="17" t="str">
        <f aca="false">$D$4</f>
        <v>039012</v>
      </c>
      <c r="B105" s="18" t="n">
        <v>95</v>
      </c>
      <c r="C105" s="30" t="n">
        <v>19</v>
      </c>
      <c r="D105" s="30" t="n">
        <v>51</v>
      </c>
      <c r="E105" s="36" t="n">
        <f aca="false">SUM(C105:D105)</f>
        <v>70</v>
      </c>
    </row>
    <row r="106" customFormat="false" ht="12.75" hidden="false" customHeight="false" outlineLevel="0" collapsed="false">
      <c r="A106" s="17" t="str">
        <f aca="false">$D$4</f>
        <v>039012</v>
      </c>
      <c r="B106" s="18" t="n">
        <v>96</v>
      </c>
      <c r="C106" s="30" t="n">
        <v>7</v>
      </c>
      <c r="D106" s="30" t="n">
        <v>33</v>
      </c>
      <c r="E106" s="36" t="n">
        <f aca="false">SUM(C106:D106)</f>
        <v>40</v>
      </c>
    </row>
    <row r="107" customFormat="false" ht="12.75" hidden="false" customHeight="false" outlineLevel="0" collapsed="false">
      <c r="A107" s="17" t="str">
        <f aca="false">$D$4</f>
        <v>039012</v>
      </c>
      <c r="B107" s="18" t="n">
        <v>97</v>
      </c>
      <c r="C107" s="30" t="n">
        <v>4</v>
      </c>
      <c r="D107" s="30" t="n">
        <v>23</v>
      </c>
      <c r="E107" s="36" t="n">
        <f aca="false">SUM(C107:D107)</f>
        <v>27</v>
      </c>
    </row>
    <row r="108" customFormat="false" ht="12.75" hidden="false" customHeight="false" outlineLevel="0" collapsed="false">
      <c r="A108" s="17" t="str">
        <f aca="false">$D$4</f>
        <v>039012</v>
      </c>
      <c r="B108" s="18" t="n">
        <v>98</v>
      </c>
      <c r="C108" s="30" t="n">
        <v>6</v>
      </c>
      <c r="D108" s="30" t="n">
        <v>21</v>
      </c>
      <c r="E108" s="36" t="n">
        <f aca="false">SUM(C108:D108)</f>
        <v>27</v>
      </c>
    </row>
    <row r="109" customFormat="false" ht="12.75" hidden="false" customHeight="false" outlineLevel="0" collapsed="false">
      <c r="A109" s="17" t="str">
        <f aca="false">$D$4</f>
        <v>039012</v>
      </c>
      <c r="B109" s="18" t="n">
        <v>99</v>
      </c>
      <c r="C109" s="30" t="n">
        <v>3</v>
      </c>
      <c r="D109" s="30" t="n">
        <v>17</v>
      </c>
      <c r="E109" s="36" t="n">
        <f aca="false">SUM(C109:D109)</f>
        <v>20</v>
      </c>
    </row>
    <row r="110" customFormat="false" ht="12.75" hidden="false" customHeight="false" outlineLevel="0" collapsed="false">
      <c r="A110" s="17"/>
      <c r="B110" s="18" t="s">
        <v>13</v>
      </c>
      <c r="C110" s="30" t="n">
        <v>4</v>
      </c>
      <c r="D110" s="30" t="n">
        <v>14</v>
      </c>
      <c r="E110" s="36" t="n">
        <f aca="false">SUM(C110:D110)</f>
        <v>18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15376</v>
      </c>
      <c r="D111" s="39" t="n">
        <f aca="false">SUM(D10:D110)</f>
        <v>16558</v>
      </c>
      <c r="E111" s="39" t="n">
        <f aca="false">SUM(E10:E110)</f>
        <v>31934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8</v>
      </c>
    </row>
    <row r="5" customFormat="false" ht="25.5" hidden="false" customHeight="false" outlineLevel="0" collapsed="false">
      <c r="A5" s="6" t="s">
        <v>4</v>
      </c>
      <c r="D5" s="8" t="s">
        <v>39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3</v>
      </c>
      <c r="B10" s="18" t="n">
        <v>0</v>
      </c>
      <c r="C10" s="35" t="n">
        <v>42</v>
      </c>
      <c r="D10" s="35" t="n">
        <v>48</v>
      </c>
      <c r="E10" s="36" t="n">
        <f aca="false">SUM(C10:D10)</f>
        <v>90</v>
      </c>
    </row>
    <row r="11" customFormat="false" ht="12.75" hidden="false" customHeight="false" outlineLevel="0" collapsed="false">
      <c r="A11" s="17" t="str">
        <f aca="false">$D$4</f>
        <v>039013</v>
      </c>
      <c r="B11" s="18" t="n">
        <v>1</v>
      </c>
      <c r="C11" s="35" t="n">
        <v>45</v>
      </c>
      <c r="D11" s="35" t="n">
        <v>47</v>
      </c>
      <c r="E11" s="36" t="n">
        <f aca="false">SUM(C11:D11)</f>
        <v>92</v>
      </c>
    </row>
    <row r="12" customFormat="false" ht="12.75" hidden="false" customHeight="false" outlineLevel="0" collapsed="false">
      <c r="A12" s="17" t="str">
        <f aca="false">$D$4</f>
        <v>039013</v>
      </c>
      <c r="B12" s="18" t="n">
        <v>2</v>
      </c>
      <c r="C12" s="35" t="n">
        <v>52</v>
      </c>
      <c r="D12" s="35" t="n">
        <v>41</v>
      </c>
      <c r="E12" s="36" t="n">
        <f aca="false">SUM(C12:D12)</f>
        <v>93</v>
      </c>
    </row>
    <row r="13" customFormat="false" ht="12.75" hidden="false" customHeight="false" outlineLevel="0" collapsed="false">
      <c r="A13" s="17" t="str">
        <f aca="false">$D$4</f>
        <v>039013</v>
      </c>
      <c r="B13" s="18" t="n">
        <v>3</v>
      </c>
      <c r="C13" s="35" t="n">
        <v>43</v>
      </c>
      <c r="D13" s="35" t="n">
        <v>38</v>
      </c>
      <c r="E13" s="36" t="n">
        <f aca="false">SUM(C13:D13)</f>
        <v>81</v>
      </c>
    </row>
    <row r="14" customFormat="false" ht="12.75" hidden="false" customHeight="false" outlineLevel="0" collapsed="false">
      <c r="A14" s="17" t="str">
        <f aca="false">$D$4</f>
        <v>039013</v>
      </c>
      <c r="B14" s="18" t="n">
        <v>4</v>
      </c>
      <c r="C14" s="35" t="n">
        <v>59</v>
      </c>
      <c r="D14" s="35" t="n">
        <v>39</v>
      </c>
      <c r="E14" s="36" t="n">
        <f aca="false">SUM(C14:D14)</f>
        <v>98</v>
      </c>
    </row>
    <row r="15" customFormat="false" ht="12.75" hidden="false" customHeight="false" outlineLevel="0" collapsed="false">
      <c r="A15" s="17" t="str">
        <f aca="false">$D$4</f>
        <v>039013</v>
      </c>
      <c r="B15" s="18" t="n">
        <v>5</v>
      </c>
      <c r="C15" s="35" t="n">
        <v>51</v>
      </c>
      <c r="D15" s="35" t="n">
        <v>48</v>
      </c>
      <c r="E15" s="36" t="n">
        <f aca="false">SUM(C15:D15)</f>
        <v>99</v>
      </c>
    </row>
    <row r="16" customFormat="false" ht="12.75" hidden="false" customHeight="false" outlineLevel="0" collapsed="false">
      <c r="A16" s="17" t="str">
        <f aca="false">$D$4</f>
        <v>039013</v>
      </c>
      <c r="B16" s="18" t="n">
        <v>6</v>
      </c>
      <c r="C16" s="35" t="n">
        <v>65</v>
      </c>
      <c r="D16" s="35" t="n">
        <v>56</v>
      </c>
      <c r="E16" s="36" t="n">
        <f aca="false">SUM(C16:D16)</f>
        <v>121</v>
      </c>
    </row>
    <row r="17" customFormat="false" ht="12.75" hidden="false" customHeight="false" outlineLevel="0" collapsed="false">
      <c r="A17" s="17" t="str">
        <f aca="false">$D$4</f>
        <v>039013</v>
      </c>
      <c r="B17" s="18" t="n">
        <v>7</v>
      </c>
      <c r="C17" s="35" t="n">
        <v>58</v>
      </c>
      <c r="D17" s="35" t="n">
        <v>49</v>
      </c>
      <c r="E17" s="36" t="n">
        <f aca="false">SUM(C17:D17)</f>
        <v>107</v>
      </c>
    </row>
    <row r="18" customFormat="false" ht="12.75" hidden="false" customHeight="false" outlineLevel="0" collapsed="false">
      <c r="A18" s="17" t="str">
        <f aca="false">$D$4</f>
        <v>039013</v>
      </c>
      <c r="B18" s="18" t="n">
        <v>8</v>
      </c>
      <c r="C18" s="35" t="n">
        <v>51</v>
      </c>
      <c r="D18" s="35" t="n">
        <v>54</v>
      </c>
      <c r="E18" s="36" t="n">
        <f aca="false">SUM(C18:D18)</f>
        <v>105</v>
      </c>
    </row>
    <row r="19" customFormat="false" ht="12.75" hidden="false" customHeight="false" outlineLevel="0" collapsed="false">
      <c r="A19" s="17" t="str">
        <f aca="false">$D$4</f>
        <v>039013</v>
      </c>
      <c r="B19" s="18" t="n">
        <v>9</v>
      </c>
      <c r="C19" s="35" t="n">
        <v>51</v>
      </c>
      <c r="D19" s="35" t="n">
        <v>46</v>
      </c>
      <c r="E19" s="36" t="n">
        <f aca="false">SUM(C19:D19)</f>
        <v>97</v>
      </c>
    </row>
    <row r="20" customFormat="false" ht="12.75" hidden="false" customHeight="false" outlineLevel="0" collapsed="false">
      <c r="A20" s="17" t="str">
        <f aca="false">$D$4</f>
        <v>039013</v>
      </c>
      <c r="B20" s="18" t="n">
        <v>10</v>
      </c>
      <c r="C20" s="35" t="n">
        <v>58</v>
      </c>
      <c r="D20" s="35" t="n">
        <v>60</v>
      </c>
      <c r="E20" s="36" t="n">
        <f aca="false">SUM(C20:D20)</f>
        <v>118</v>
      </c>
    </row>
    <row r="21" customFormat="false" ht="12.75" hidden="false" customHeight="false" outlineLevel="0" collapsed="false">
      <c r="A21" s="17" t="str">
        <f aca="false">$D$4</f>
        <v>039013</v>
      </c>
      <c r="B21" s="18" t="n">
        <v>11</v>
      </c>
      <c r="C21" s="35" t="n">
        <v>67</v>
      </c>
      <c r="D21" s="35" t="n">
        <v>52</v>
      </c>
      <c r="E21" s="36" t="n">
        <f aca="false">SUM(C21:D21)</f>
        <v>119</v>
      </c>
    </row>
    <row r="22" customFormat="false" ht="12.75" hidden="false" customHeight="false" outlineLevel="0" collapsed="false">
      <c r="A22" s="17" t="str">
        <f aca="false">$D$4</f>
        <v>039013</v>
      </c>
      <c r="B22" s="18" t="n">
        <v>12</v>
      </c>
      <c r="C22" s="35" t="n">
        <v>52</v>
      </c>
      <c r="D22" s="35" t="n">
        <v>57</v>
      </c>
      <c r="E22" s="36" t="n">
        <f aca="false">SUM(C22:D22)</f>
        <v>109</v>
      </c>
    </row>
    <row r="23" customFormat="false" ht="12.75" hidden="false" customHeight="false" outlineLevel="0" collapsed="false">
      <c r="A23" s="17" t="str">
        <f aca="false">$D$4</f>
        <v>039013</v>
      </c>
      <c r="B23" s="18" t="n">
        <v>13</v>
      </c>
      <c r="C23" s="35" t="n">
        <v>60</v>
      </c>
      <c r="D23" s="35" t="n">
        <v>56</v>
      </c>
      <c r="E23" s="36" t="n">
        <f aca="false">SUM(C23:D23)</f>
        <v>116</v>
      </c>
    </row>
    <row r="24" customFormat="false" ht="12.75" hidden="false" customHeight="false" outlineLevel="0" collapsed="false">
      <c r="A24" s="17" t="str">
        <f aca="false">$D$4</f>
        <v>039013</v>
      </c>
      <c r="B24" s="18" t="n">
        <v>14</v>
      </c>
      <c r="C24" s="35" t="n">
        <v>55</v>
      </c>
      <c r="D24" s="35" t="n">
        <v>47</v>
      </c>
      <c r="E24" s="36" t="n">
        <f aca="false">SUM(C24:D24)</f>
        <v>102</v>
      </c>
    </row>
    <row r="25" customFormat="false" ht="12.75" hidden="false" customHeight="false" outlineLevel="0" collapsed="false">
      <c r="A25" s="17" t="str">
        <f aca="false">$D$4</f>
        <v>039013</v>
      </c>
      <c r="B25" s="18" t="n">
        <v>15</v>
      </c>
      <c r="C25" s="35" t="n">
        <v>47</v>
      </c>
      <c r="D25" s="35" t="n">
        <v>49</v>
      </c>
      <c r="E25" s="36" t="n">
        <f aca="false">SUM(C25:D25)</f>
        <v>96</v>
      </c>
    </row>
    <row r="26" customFormat="false" ht="12.75" hidden="false" customHeight="false" outlineLevel="0" collapsed="false">
      <c r="A26" s="17" t="str">
        <f aca="false">$D$4</f>
        <v>039013</v>
      </c>
      <c r="B26" s="18" t="n">
        <v>16</v>
      </c>
      <c r="C26" s="35" t="n">
        <v>50</v>
      </c>
      <c r="D26" s="35" t="n">
        <v>48</v>
      </c>
      <c r="E26" s="36" t="n">
        <f aca="false">SUM(C26:D26)</f>
        <v>98</v>
      </c>
    </row>
    <row r="27" customFormat="false" ht="12.75" hidden="false" customHeight="false" outlineLevel="0" collapsed="false">
      <c r="A27" s="17" t="str">
        <f aca="false">$D$4</f>
        <v>039013</v>
      </c>
      <c r="B27" s="18" t="n">
        <v>17</v>
      </c>
      <c r="C27" s="35" t="n">
        <v>59</v>
      </c>
      <c r="D27" s="35" t="n">
        <v>39</v>
      </c>
      <c r="E27" s="36" t="n">
        <f aca="false">SUM(C27:D27)</f>
        <v>98</v>
      </c>
    </row>
    <row r="28" customFormat="false" ht="12.75" hidden="false" customHeight="false" outlineLevel="0" collapsed="false">
      <c r="A28" s="17" t="str">
        <f aca="false">$D$4</f>
        <v>039013</v>
      </c>
      <c r="B28" s="18" t="n">
        <v>18</v>
      </c>
      <c r="C28" s="35" t="n">
        <v>52</v>
      </c>
      <c r="D28" s="35" t="n">
        <v>35</v>
      </c>
      <c r="E28" s="36" t="n">
        <f aca="false">SUM(C28:D28)</f>
        <v>87</v>
      </c>
    </row>
    <row r="29" customFormat="false" ht="12.75" hidden="false" customHeight="false" outlineLevel="0" collapsed="false">
      <c r="A29" s="17" t="str">
        <f aca="false">$D$4</f>
        <v>039013</v>
      </c>
      <c r="B29" s="18" t="n">
        <v>19</v>
      </c>
      <c r="C29" s="35" t="n">
        <v>51</v>
      </c>
      <c r="D29" s="35" t="n">
        <v>41</v>
      </c>
      <c r="E29" s="36" t="n">
        <f aca="false">SUM(C29:D29)</f>
        <v>92</v>
      </c>
    </row>
    <row r="30" customFormat="false" ht="12.75" hidden="false" customHeight="false" outlineLevel="0" collapsed="false">
      <c r="A30" s="17" t="str">
        <f aca="false">$D$4</f>
        <v>039013</v>
      </c>
      <c r="B30" s="18" t="n">
        <v>20</v>
      </c>
      <c r="C30" s="35" t="n">
        <v>53</v>
      </c>
      <c r="D30" s="35" t="n">
        <v>51</v>
      </c>
      <c r="E30" s="36" t="n">
        <f aca="false">SUM(C30:D30)</f>
        <v>104</v>
      </c>
    </row>
    <row r="31" customFormat="false" ht="12.75" hidden="false" customHeight="false" outlineLevel="0" collapsed="false">
      <c r="A31" s="17" t="str">
        <f aca="false">$D$4</f>
        <v>039013</v>
      </c>
      <c r="B31" s="18" t="n">
        <v>21</v>
      </c>
      <c r="C31" s="35" t="n">
        <v>36</v>
      </c>
      <c r="D31" s="35" t="n">
        <v>49</v>
      </c>
      <c r="E31" s="36" t="n">
        <f aca="false">SUM(C31:D31)</f>
        <v>85</v>
      </c>
    </row>
    <row r="32" customFormat="false" ht="12.75" hidden="false" customHeight="false" outlineLevel="0" collapsed="false">
      <c r="A32" s="17" t="str">
        <f aca="false">$D$4</f>
        <v>039013</v>
      </c>
      <c r="B32" s="18" t="n">
        <v>22</v>
      </c>
      <c r="C32" s="35" t="n">
        <v>51</v>
      </c>
      <c r="D32" s="35" t="n">
        <v>42</v>
      </c>
      <c r="E32" s="36" t="n">
        <f aca="false">SUM(C32:D32)</f>
        <v>93</v>
      </c>
    </row>
    <row r="33" customFormat="false" ht="12.75" hidden="false" customHeight="false" outlineLevel="0" collapsed="false">
      <c r="A33" s="17" t="str">
        <f aca="false">$D$4</f>
        <v>039013</v>
      </c>
      <c r="B33" s="18" t="n">
        <v>23</v>
      </c>
      <c r="C33" s="35" t="n">
        <v>49</v>
      </c>
      <c r="D33" s="35" t="n">
        <v>49</v>
      </c>
      <c r="E33" s="36" t="n">
        <f aca="false">SUM(C33:D33)</f>
        <v>98</v>
      </c>
    </row>
    <row r="34" customFormat="false" ht="12.75" hidden="false" customHeight="false" outlineLevel="0" collapsed="false">
      <c r="A34" s="17" t="str">
        <f aca="false">$D$4</f>
        <v>039013</v>
      </c>
      <c r="B34" s="18" t="n">
        <v>24</v>
      </c>
      <c r="C34" s="35" t="n">
        <v>55</v>
      </c>
      <c r="D34" s="35" t="n">
        <v>44</v>
      </c>
      <c r="E34" s="36" t="n">
        <f aca="false">SUM(C34:D34)</f>
        <v>99</v>
      </c>
    </row>
    <row r="35" customFormat="false" ht="12.75" hidden="false" customHeight="false" outlineLevel="0" collapsed="false">
      <c r="A35" s="17" t="str">
        <f aca="false">$D$4</f>
        <v>039013</v>
      </c>
      <c r="B35" s="18" t="n">
        <v>25</v>
      </c>
      <c r="C35" s="35" t="n">
        <v>43</v>
      </c>
      <c r="D35" s="35" t="n">
        <v>42</v>
      </c>
      <c r="E35" s="36" t="n">
        <f aca="false">SUM(C35:D35)</f>
        <v>85</v>
      </c>
    </row>
    <row r="36" customFormat="false" ht="12.75" hidden="false" customHeight="false" outlineLevel="0" collapsed="false">
      <c r="A36" s="17" t="str">
        <f aca="false">$D$4</f>
        <v>039013</v>
      </c>
      <c r="B36" s="18" t="n">
        <v>26</v>
      </c>
      <c r="C36" s="35" t="n">
        <v>56</v>
      </c>
      <c r="D36" s="35" t="n">
        <v>38</v>
      </c>
      <c r="E36" s="36" t="n">
        <f aca="false">SUM(C36:D36)</f>
        <v>94</v>
      </c>
    </row>
    <row r="37" customFormat="false" ht="12.75" hidden="false" customHeight="false" outlineLevel="0" collapsed="false">
      <c r="A37" s="17" t="str">
        <f aca="false">$D$4</f>
        <v>039013</v>
      </c>
      <c r="B37" s="18" t="n">
        <v>27</v>
      </c>
      <c r="C37" s="35" t="n">
        <v>45</v>
      </c>
      <c r="D37" s="35" t="n">
        <v>47</v>
      </c>
      <c r="E37" s="36" t="n">
        <f aca="false">SUM(C37:D37)</f>
        <v>92</v>
      </c>
    </row>
    <row r="38" customFormat="false" ht="12.75" hidden="false" customHeight="false" outlineLevel="0" collapsed="false">
      <c r="A38" s="17" t="str">
        <f aca="false">$D$4</f>
        <v>039013</v>
      </c>
      <c r="B38" s="18" t="n">
        <v>28</v>
      </c>
      <c r="C38" s="35" t="n">
        <v>49</v>
      </c>
      <c r="D38" s="35" t="n">
        <v>57</v>
      </c>
      <c r="E38" s="36" t="n">
        <f aca="false">SUM(C38:D38)</f>
        <v>106</v>
      </c>
    </row>
    <row r="39" customFormat="false" ht="12.75" hidden="false" customHeight="false" outlineLevel="0" collapsed="false">
      <c r="A39" s="17" t="str">
        <f aca="false">$D$4</f>
        <v>039013</v>
      </c>
      <c r="B39" s="18" t="n">
        <v>29</v>
      </c>
      <c r="C39" s="35" t="n">
        <v>56</v>
      </c>
      <c r="D39" s="35" t="n">
        <v>54</v>
      </c>
      <c r="E39" s="36" t="n">
        <f aca="false">SUM(C39:D39)</f>
        <v>110</v>
      </c>
    </row>
    <row r="40" customFormat="false" ht="12.75" hidden="false" customHeight="false" outlineLevel="0" collapsed="false">
      <c r="A40" s="17" t="str">
        <f aca="false">$D$4</f>
        <v>039013</v>
      </c>
      <c r="B40" s="18" t="n">
        <v>30</v>
      </c>
      <c r="C40" s="35" t="n">
        <v>54</v>
      </c>
      <c r="D40" s="35" t="n">
        <v>55</v>
      </c>
      <c r="E40" s="36" t="n">
        <f aca="false">SUM(C40:D40)</f>
        <v>109</v>
      </c>
    </row>
    <row r="41" customFormat="false" ht="12.75" hidden="false" customHeight="false" outlineLevel="0" collapsed="false">
      <c r="A41" s="17" t="str">
        <f aca="false">$D$4</f>
        <v>039013</v>
      </c>
      <c r="B41" s="18" t="n">
        <v>31</v>
      </c>
      <c r="C41" s="35" t="n">
        <v>58</v>
      </c>
      <c r="D41" s="35" t="n">
        <v>48</v>
      </c>
      <c r="E41" s="36" t="n">
        <f aca="false">SUM(C41:D41)</f>
        <v>106</v>
      </c>
    </row>
    <row r="42" customFormat="false" ht="12.75" hidden="false" customHeight="false" outlineLevel="0" collapsed="false">
      <c r="A42" s="17" t="str">
        <f aca="false">$D$4</f>
        <v>039013</v>
      </c>
      <c r="B42" s="18" t="n">
        <v>32</v>
      </c>
      <c r="C42" s="35" t="n">
        <v>58</v>
      </c>
      <c r="D42" s="35" t="n">
        <v>51</v>
      </c>
      <c r="E42" s="36" t="n">
        <f aca="false">SUM(C42:D42)</f>
        <v>109</v>
      </c>
    </row>
    <row r="43" customFormat="false" ht="12.75" hidden="false" customHeight="false" outlineLevel="0" collapsed="false">
      <c r="A43" s="17" t="str">
        <f aca="false">$D$4</f>
        <v>039013</v>
      </c>
      <c r="B43" s="18" t="n">
        <v>33</v>
      </c>
      <c r="C43" s="35" t="n">
        <v>49</v>
      </c>
      <c r="D43" s="35" t="n">
        <v>50</v>
      </c>
      <c r="E43" s="36" t="n">
        <f aca="false">SUM(C43:D43)</f>
        <v>99</v>
      </c>
    </row>
    <row r="44" customFormat="false" ht="12.75" hidden="false" customHeight="false" outlineLevel="0" collapsed="false">
      <c r="A44" s="17" t="str">
        <f aca="false">$D$4</f>
        <v>039013</v>
      </c>
      <c r="B44" s="18" t="n">
        <v>34</v>
      </c>
      <c r="C44" s="35" t="n">
        <v>72</v>
      </c>
      <c r="D44" s="35" t="n">
        <v>64</v>
      </c>
      <c r="E44" s="36" t="n">
        <f aca="false">SUM(C44:D44)</f>
        <v>136</v>
      </c>
    </row>
    <row r="45" customFormat="false" ht="12.75" hidden="false" customHeight="false" outlineLevel="0" collapsed="false">
      <c r="A45" s="17" t="str">
        <f aca="false">$D$4</f>
        <v>039013</v>
      </c>
      <c r="B45" s="18" t="n">
        <v>35</v>
      </c>
      <c r="C45" s="35" t="n">
        <v>55</v>
      </c>
      <c r="D45" s="35" t="n">
        <v>51</v>
      </c>
      <c r="E45" s="36" t="n">
        <f aca="false">SUM(C45:D45)</f>
        <v>106</v>
      </c>
    </row>
    <row r="46" customFormat="false" ht="12.75" hidden="false" customHeight="false" outlineLevel="0" collapsed="false">
      <c r="A46" s="17" t="str">
        <f aca="false">$D$4</f>
        <v>039013</v>
      </c>
      <c r="B46" s="18" t="n">
        <v>36</v>
      </c>
      <c r="C46" s="35" t="n">
        <v>60</v>
      </c>
      <c r="D46" s="35" t="n">
        <v>66</v>
      </c>
      <c r="E46" s="36" t="n">
        <f aca="false">SUM(C46:D46)</f>
        <v>126</v>
      </c>
    </row>
    <row r="47" customFormat="false" ht="12.75" hidden="false" customHeight="false" outlineLevel="0" collapsed="false">
      <c r="A47" s="17" t="str">
        <f aca="false">$D$4</f>
        <v>039013</v>
      </c>
      <c r="B47" s="18" t="n">
        <v>37</v>
      </c>
      <c r="C47" s="35" t="n">
        <v>53</v>
      </c>
      <c r="D47" s="35" t="n">
        <v>62</v>
      </c>
      <c r="E47" s="36" t="n">
        <f aca="false">SUM(C47:D47)</f>
        <v>115</v>
      </c>
    </row>
    <row r="48" customFormat="false" ht="12.75" hidden="false" customHeight="false" outlineLevel="0" collapsed="false">
      <c r="A48" s="17" t="str">
        <f aca="false">$D$4</f>
        <v>039013</v>
      </c>
      <c r="B48" s="18" t="n">
        <v>38</v>
      </c>
      <c r="C48" s="35" t="n">
        <v>60</v>
      </c>
      <c r="D48" s="35" t="n">
        <v>80</v>
      </c>
      <c r="E48" s="36" t="n">
        <f aca="false">SUM(C48:D48)</f>
        <v>140</v>
      </c>
    </row>
    <row r="49" customFormat="false" ht="12.75" hidden="false" customHeight="false" outlineLevel="0" collapsed="false">
      <c r="A49" s="17" t="str">
        <f aca="false">$D$4</f>
        <v>039013</v>
      </c>
      <c r="B49" s="18" t="n">
        <v>39</v>
      </c>
      <c r="C49" s="35" t="n">
        <v>59</v>
      </c>
      <c r="D49" s="35" t="n">
        <v>70</v>
      </c>
      <c r="E49" s="36" t="n">
        <f aca="false">SUM(C49:D49)</f>
        <v>129</v>
      </c>
    </row>
    <row r="50" customFormat="false" ht="12.75" hidden="false" customHeight="false" outlineLevel="0" collapsed="false">
      <c r="A50" s="17" t="str">
        <f aca="false">$D$4</f>
        <v>039013</v>
      </c>
      <c r="B50" s="18" t="n">
        <v>40</v>
      </c>
      <c r="C50" s="35" t="n">
        <v>96</v>
      </c>
      <c r="D50" s="35" t="n">
        <v>64</v>
      </c>
      <c r="E50" s="36" t="n">
        <f aca="false">SUM(C50:D50)</f>
        <v>160</v>
      </c>
    </row>
    <row r="51" customFormat="false" ht="12.75" hidden="false" customHeight="false" outlineLevel="0" collapsed="false">
      <c r="A51" s="17" t="str">
        <f aca="false">$D$4</f>
        <v>039013</v>
      </c>
      <c r="B51" s="18" t="n">
        <v>41</v>
      </c>
      <c r="C51" s="35" t="n">
        <v>85</v>
      </c>
      <c r="D51" s="35" t="n">
        <v>73</v>
      </c>
      <c r="E51" s="36" t="n">
        <f aca="false">SUM(C51:D51)</f>
        <v>158</v>
      </c>
    </row>
    <row r="52" customFormat="false" ht="12.75" hidden="false" customHeight="false" outlineLevel="0" collapsed="false">
      <c r="A52" s="17" t="str">
        <f aca="false">$D$4</f>
        <v>039013</v>
      </c>
      <c r="B52" s="18" t="n">
        <v>42</v>
      </c>
      <c r="C52" s="35" t="n">
        <v>99</v>
      </c>
      <c r="D52" s="35" t="n">
        <v>84</v>
      </c>
      <c r="E52" s="36" t="n">
        <f aca="false">SUM(C52:D52)</f>
        <v>183</v>
      </c>
    </row>
    <row r="53" customFormat="false" ht="12.75" hidden="false" customHeight="false" outlineLevel="0" collapsed="false">
      <c r="A53" s="17" t="str">
        <f aca="false">$D$4</f>
        <v>039013</v>
      </c>
      <c r="B53" s="18" t="n">
        <v>43</v>
      </c>
      <c r="C53" s="35" t="n">
        <v>79</v>
      </c>
      <c r="D53" s="35" t="n">
        <v>75</v>
      </c>
      <c r="E53" s="36" t="n">
        <f aca="false">SUM(C53:D53)</f>
        <v>154</v>
      </c>
    </row>
    <row r="54" customFormat="false" ht="12.75" hidden="false" customHeight="false" outlineLevel="0" collapsed="false">
      <c r="A54" s="17" t="str">
        <f aca="false">$D$4</f>
        <v>039013</v>
      </c>
      <c r="B54" s="18" t="n">
        <v>44</v>
      </c>
      <c r="C54" s="35" t="n">
        <v>98</v>
      </c>
      <c r="D54" s="35" t="n">
        <v>72</v>
      </c>
      <c r="E54" s="36" t="n">
        <f aca="false">SUM(C54:D54)</f>
        <v>170</v>
      </c>
    </row>
    <row r="55" customFormat="false" ht="12.75" hidden="false" customHeight="false" outlineLevel="0" collapsed="false">
      <c r="A55" s="17" t="str">
        <f aca="false">$D$4</f>
        <v>039013</v>
      </c>
      <c r="B55" s="18" t="n">
        <v>45</v>
      </c>
      <c r="C55" s="35" t="n">
        <v>86</v>
      </c>
      <c r="D55" s="35" t="n">
        <v>76</v>
      </c>
      <c r="E55" s="36" t="n">
        <f aca="false">SUM(C55:D55)</f>
        <v>162</v>
      </c>
    </row>
    <row r="56" customFormat="false" ht="12.75" hidden="false" customHeight="false" outlineLevel="0" collapsed="false">
      <c r="A56" s="17" t="str">
        <f aca="false">$D$4</f>
        <v>039013</v>
      </c>
      <c r="B56" s="18" t="n">
        <v>46</v>
      </c>
      <c r="C56" s="35" t="n">
        <v>97</v>
      </c>
      <c r="D56" s="35" t="n">
        <v>73</v>
      </c>
      <c r="E56" s="36" t="n">
        <f aca="false">SUM(C56:D56)</f>
        <v>170</v>
      </c>
    </row>
    <row r="57" customFormat="false" ht="12.75" hidden="false" customHeight="false" outlineLevel="0" collapsed="false">
      <c r="A57" s="17" t="str">
        <f aca="false">$D$4</f>
        <v>039013</v>
      </c>
      <c r="B57" s="18" t="n">
        <v>47</v>
      </c>
      <c r="C57" s="35" t="n">
        <v>87</v>
      </c>
      <c r="D57" s="35" t="n">
        <v>97</v>
      </c>
      <c r="E57" s="36" t="n">
        <f aca="false">SUM(C57:D57)</f>
        <v>184</v>
      </c>
    </row>
    <row r="58" customFormat="false" ht="12.75" hidden="false" customHeight="false" outlineLevel="0" collapsed="false">
      <c r="A58" s="17" t="str">
        <f aca="false">$D$4</f>
        <v>039013</v>
      </c>
      <c r="B58" s="18" t="n">
        <v>48</v>
      </c>
      <c r="C58" s="35" t="n">
        <v>92</v>
      </c>
      <c r="D58" s="35" t="n">
        <v>90</v>
      </c>
      <c r="E58" s="36" t="n">
        <f aca="false">SUM(C58:D58)</f>
        <v>182</v>
      </c>
    </row>
    <row r="59" customFormat="false" ht="12.75" hidden="false" customHeight="false" outlineLevel="0" collapsed="false">
      <c r="A59" s="17" t="str">
        <f aca="false">$D$4</f>
        <v>039013</v>
      </c>
      <c r="B59" s="18" t="n">
        <v>49</v>
      </c>
      <c r="C59" s="35" t="n">
        <v>91</v>
      </c>
      <c r="D59" s="35" t="n">
        <v>65</v>
      </c>
      <c r="E59" s="36" t="n">
        <f aca="false">SUM(C59:D59)</f>
        <v>156</v>
      </c>
    </row>
    <row r="60" customFormat="false" ht="12.75" hidden="false" customHeight="false" outlineLevel="0" collapsed="false">
      <c r="A60" s="17" t="str">
        <f aca="false">$D$4</f>
        <v>039013</v>
      </c>
      <c r="B60" s="18" t="n">
        <v>50</v>
      </c>
      <c r="C60" s="35" t="n">
        <v>77</v>
      </c>
      <c r="D60" s="35" t="n">
        <v>87</v>
      </c>
      <c r="E60" s="36" t="n">
        <f aca="false">SUM(C60:D60)</f>
        <v>164</v>
      </c>
    </row>
    <row r="61" customFormat="false" ht="12.75" hidden="false" customHeight="false" outlineLevel="0" collapsed="false">
      <c r="A61" s="17" t="str">
        <f aca="false">$D$4</f>
        <v>039013</v>
      </c>
      <c r="B61" s="18" t="n">
        <v>51</v>
      </c>
      <c r="C61" s="35" t="n">
        <v>89</v>
      </c>
      <c r="D61" s="35" t="n">
        <v>82</v>
      </c>
      <c r="E61" s="36" t="n">
        <f aca="false">SUM(C61:D61)</f>
        <v>171</v>
      </c>
    </row>
    <row r="62" customFormat="false" ht="12.75" hidden="false" customHeight="false" outlineLevel="0" collapsed="false">
      <c r="A62" s="17" t="str">
        <f aca="false">$D$4</f>
        <v>039013</v>
      </c>
      <c r="B62" s="18" t="n">
        <v>52</v>
      </c>
      <c r="C62" s="35" t="n">
        <v>88</v>
      </c>
      <c r="D62" s="35" t="n">
        <v>85</v>
      </c>
      <c r="E62" s="36" t="n">
        <f aca="false">SUM(C62:D62)</f>
        <v>173</v>
      </c>
    </row>
    <row r="63" customFormat="false" ht="12.75" hidden="false" customHeight="false" outlineLevel="0" collapsed="false">
      <c r="A63" s="17" t="str">
        <f aca="false">$D$4</f>
        <v>039013</v>
      </c>
      <c r="B63" s="18" t="n">
        <v>53</v>
      </c>
      <c r="C63" s="35" t="n">
        <v>90</v>
      </c>
      <c r="D63" s="35" t="n">
        <v>68</v>
      </c>
      <c r="E63" s="36" t="n">
        <f aca="false">SUM(C63:D63)</f>
        <v>158</v>
      </c>
    </row>
    <row r="64" customFormat="false" ht="12.75" hidden="false" customHeight="false" outlineLevel="0" collapsed="false">
      <c r="A64" s="17" t="str">
        <f aca="false">$D$4</f>
        <v>039013</v>
      </c>
      <c r="B64" s="18" t="n">
        <v>54</v>
      </c>
      <c r="C64" s="35" t="n">
        <v>87</v>
      </c>
      <c r="D64" s="35" t="n">
        <v>73</v>
      </c>
      <c r="E64" s="36" t="n">
        <f aca="false">SUM(C64:D64)</f>
        <v>160</v>
      </c>
    </row>
    <row r="65" customFormat="false" ht="12.75" hidden="false" customHeight="false" outlineLevel="0" collapsed="false">
      <c r="A65" s="17" t="str">
        <f aca="false">$D$4</f>
        <v>039013</v>
      </c>
      <c r="B65" s="18" t="n">
        <v>55</v>
      </c>
      <c r="C65" s="35" t="n">
        <v>78</v>
      </c>
      <c r="D65" s="35" t="n">
        <v>74</v>
      </c>
      <c r="E65" s="36" t="n">
        <f aca="false">SUM(C65:D65)</f>
        <v>152</v>
      </c>
    </row>
    <row r="66" customFormat="false" ht="12.75" hidden="false" customHeight="false" outlineLevel="0" collapsed="false">
      <c r="A66" s="17" t="str">
        <f aca="false">$D$4</f>
        <v>039013</v>
      </c>
      <c r="B66" s="18" t="n">
        <v>56</v>
      </c>
      <c r="C66" s="35" t="n">
        <v>65</v>
      </c>
      <c r="D66" s="35" t="n">
        <v>76</v>
      </c>
      <c r="E66" s="36" t="n">
        <f aca="false">SUM(C66:D66)</f>
        <v>141</v>
      </c>
    </row>
    <row r="67" customFormat="false" ht="12.75" hidden="false" customHeight="false" outlineLevel="0" collapsed="false">
      <c r="A67" s="17" t="str">
        <f aca="false">$D$4</f>
        <v>039013</v>
      </c>
      <c r="B67" s="18" t="n">
        <v>57</v>
      </c>
      <c r="C67" s="35" t="n">
        <v>56</v>
      </c>
      <c r="D67" s="35" t="n">
        <v>68</v>
      </c>
      <c r="E67" s="36" t="n">
        <f aca="false">SUM(C67:D67)</f>
        <v>124</v>
      </c>
    </row>
    <row r="68" customFormat="false" ht="12.75" hidden="false" customHeight="false" outlineLevel="0" collapsed="false">
      <c r="A68" s="17" t="str">
        <f aca="false">$D$4</f>
        <v>039013</v>
      </c>
      <c r="B68" s="18" t="n">
        <v>58</v>
      </c>
      <c r="C68" s="35" t="n">
        <v>66</v>
      </c>
      <c r="D68" s="35" t="n">
        <v>75</v>
      </c>
      <c r="E68" s="36" t="n">
        <f aca="false">SUM(C68:D68)</f>
        <v>141</v>
      </c>
    </row>
    <row r="69" customFormat="false" ht="12.75" hidden="false" customHeight="false" outlineLevel="0" collapsed="false">
      <c r="A69" s="17" t="str">
        <f aca="false">$D$4</f>
        <v>039013</v>
      </c>
      <c r="B69" s="18" t="n">
        <v>59</v>
      </c>
      <c r="C69" s="35" t="n">
        <v>67</v>
      </c>
      <c r="D69" s="35" t="n">
        <v>73</v>
      </c>
      <c r="E69" s="36" t="n">
        <f aca="false">SUM(C69:D69)</f>
        <v>140</v>
      </c>
    </row>
    <row r="70" customFormat="false" ht="12.75" hidden="false" customHeight="false" outlineLevel="0" collapsed="false">
      <c r="A70" s="17" t="str">
        <f aca="false">$D$4</f>
        <v>039013</v>
      </c>
      <c r="B70" s="18" t="n">
        <v>60</v>
      </c>
      <c r="C70" s="35" t="n">
        <v>68</v>
      </c>
      <c r="D70" s="35" t="n">
        <v>68</v>
      </c>
      <c r="E70" s="36" t="n">
        <f aca="false">SUM(C70:D70)</f>
        <v>136</v>
      </c>
    </row>
    <row r="71" customFormat="false" ht="12.75" hidden="false" customHeight="false" outlineLevel="0" collapsed="false">
      <c r="A71" s="17" t="str">
        <f aca="false">$D$4</f>
        <v>039013</v>
      </c>
      <c r="B71" s="18" t="n">
        <v>61</v>
      </c>
      <c r="C71" s="35" t="n">
        <v>72</v>
      </c>
      <c r="D71" s="35" t="n">
        <v>56</v>
      </c>
      <c r="E71" s="36" t="n">
        <f aca="false">SUM(C71:D71)</f>
        <v>128</v>
      </c>
    </row>
    <row r="72" customFormat="false" ht="12.75" hidden="false" customHeight="false" outlineLevel="0" collapsed="false">
      <c r="A72" s="17" t="str">
        <f aca="false">$D$4</f>
        <v>039013</v>
      </c>
      <c r="B72" s="18" t="n">
        <v>62</v>
      </c>
      <c r="C72" s="35" t="n">
        <v>55</v>
      </c>
      <c r="D72" s="35" t="n">
        <v>59</v>
      </c>
      <c r="E72" s="36" t="n">
        <f aca="false">SUM(C72:D72)</f>
        <v>114</v>
      </c>
    </row>
    <row r="73" customFormat="false" ht="12.75" hidden="false" customHeight="false" outlineLevel="0" collapsed="false">
      <c r="A73" s="17" t="str">
        <f aca="false">$D$4</f>
        <v>039013</v>
      </c>
      <c r="B73" s="18" t="n">
        <v>63</v>
      </c>
      <c r="C73" s="35" t="n">
        <v>61</v>
      </c>
      <c r="D73" s="35" t="n">
        <v>68</v>
      </c>
      <c r="E73" s="36" t="n">
        <f aca="false">SUM(C73:D73)</f>
        <v>129</v>
      </c>
    </row>
    <row r="74" customFormat="false" ht="12.75" hidden="false" customHeight="false" outlineLevel="0" collapsed="false">
      <c r="A74" s="17" t="str">
        <f aca="false">$D$4</f>
        <v>039013</v>
      </c>
      <c r="B74" s="18" t="n">
        <v>64</v>
      </c>
      <c r="C74" s="35" t="n">
        <v>67</v>
      </c>
      <c r="D74" s="35" t="n">
        <v>73</v>
      </c>
      <c r="E74" s="36" t="n">
        <f aca="false">SUM(C74:D74)</f>
        <v>140</v>
      </c>
    </row>
    <row r="75" customFormat="false" ht="12.75" hidden="false" customHeight="false" outlineLevel="0" collapsed="false">
      <c r="A75" s="17" t="str">
        <f aca="false">$D$4</f>
        <v>039013</v>
      </c>
      <c r="B75" s="18" t="n">
        <v>65</v>
      </c>
      <c r="C75" s="35" t="n">
        <v>60</v>
      </c>
      <c r="D75" s="35" t="n">
        <v>68</v>
      </c>
      <c r="E75" s="36" t="n">
        <f aca="false">SUM(C75:D75)</f>
        <v>128</v>
      </c>
    </row>
    <row r="76" customFormat="false" ht="12.75" hidden="false" customHeight="false" outlineLevel="0" collapsed="false">
      <c r="A76" s="17" t="str">
        <f aca="false">$D$4</f>
        <v>039013</v>
      </c>
      <c r="B76" s="18" t="n">
        <v>66</v>
      </c>
      <c r="C76" s="35" t="n">
        <v>73</v>
      </c>
      <c r="D76" s="35" t="n">
        <v>48</v>
      </c>
      <c r="E76" s="36" t="n">
        <f aca="false">SUM(C76:D76)</f>
        <v>121</v>
      </c>
    </row>
    <row r="77" customFormat="false" ht="12.75" hidden="false" customHeight="false" outlineLevel="0" collapsed="false">
      <c r="A77" s="17" t="str">
        <f aca="false">$D$4</f>
        <v>039013</v>
      </c>
      <c r="B77" s="18" t="n">
        <v>67</v>
      </c>
      <c r="C77" s="35" t="n">
        <v>40</v>
      </c>
      <c r="D77" s="35" t="n">
        <v>54</v>
      </c>
      <c r="E77" s="36" t="n">
        <f aca="false">SUM(C77:D77)</f>
        <v>94</v>
      </c>
    </row>
    <row r="78" customFormat="false" ht="12.75" hidden="false" customHeight="false" outlineLevel="0" collapsed="false">
      <c r="A78" s="17" t="str">
        <f aca="false">$D$4</f>
        <v>039013</v>
      </c>
      <c r="B78" s="18" t="n">
        <v>68</v>
      </c>
      <c r="C78" s="35" t="n">
        <v>50</v>
      </c>
      <c r="D78" s="35" t="n">
        <v>65</v>
      </c>
      <c r="E78" s="36" t="n">
        <f aca="false">SUM(C78:D78)</f>
        <v>115</v>
      </c>
    </row>
    <row r="79" customFormat="false" ht="12.75" hidden="false" customHeight="false" outlineLevel="0" collapsed="false">
      <c r="A79" s="17" t="str">
        <f aca="false">$D$4</f>
        <v>039013</v>
      </c>
      <c r="B79" s="18" t="n">
        <v>69</v>
      </c>
      <c r="C79" s="35" t="n">
        <v>51</v>
      </c>
      <c r="D79" s="35" t="n">
        <v>63</v>
      </c>
      <c r="E79" s="36" t="n">
        <f aca="false">SUM(C79:D79)</f>
        <v>114</v>
      </c>
    </row>
    <row r="80" customFormat="false" ht="12.75" hidden="false" customHeight="false" outlineLevel="0" collapsed="false">
      <c r="A80" s="17" t="str">
        <f aca="false">$D$4</f>
        <v>039013</v>
      </c>
      <c r="B80" s="18" t="n">
        <v>70</v>
      </c>
      <c r="C80" s="35" t="n">
        <v>52</v>
      </c>
      <c r="D80" s="35" t="n">
        <v>58</v>
      </c>
      <c r="E80" s="36" t="n">
        <f aca="false">SUM(C80:D80)</f>
        <v>110</v>
      </c>
    </row>
    <row r="81" customFormat="false" ht="12.75" hidden="false" customHeight="false" outlineLevel="0" collapsed="false">
      <c r="A81" s="17" t="str">
        <f aca="false">$D$4</f>
        <v>039013</v>
      </c>
      <c r="B81" s="18" t="n">
        <v>71</v>
      </c>
      <c r="C81" s="35" t="n">
        <v>40</v>
      </c>
      <c r="D81" s="35" t="n">
        <v>53</v>
      </c>
      <c r="E81" s="36" t="n">
        <f aca="false">SUM(C81:D81)</f>
        <v>93</v>
      </c>
    </row>
    <row r="82" customFormat="false" ht="12.75" hidden="false" customHeight="false" outlineLevel="0" collapsed="false">
      <c r="A82" s="17" t="str">
        <f aca="false">$D$4</f>
        <v>039013</v>
      </c>
      <c r="B82" s="18" t="n">
        <v>72</v>
      </c>
      <c r="C82" s="35" t="n">
        <v>54</v>
      </c>
      <c r="D82" s="35" t="n">
        <v>65</v>
      </c>
      <c r="E82" s="36" t="n">
        <f aca="false">SUM(C82:D82)</f>
        <v>119</v>
      </c>
    </row>
    <row r="83" customFormat="false" ht="12.75" hidden="false" customHeight="false" outlineLevel="0" collapsed="false">
      <c r="A83" s="17" t="str">
        <f aca="false">$D$4</f>
        <v>039013</v>
      </c>
      <c r="B83" s="18" t="n">
        <v>73</v>
      </c>
      <c r="C83" s="35" t="n">
        <v>59</v>
      </c>
      <c r="D83" s="35" t="n">
        <v>60</v>
      </c>
      <c r="E83" s="36" t="n">
        <f aca="false">SUM(C83:D83)</f>
        <v>119</v>
      </c>
    </row>
    <row r="84" customFormat="false" ht="12.75" hidden="false" customHeight="false" outlineLevel="0" collapsed="false">
      <c r="A84" s="17" t="str">
        <f aca="false">$D$4</f>
        <v>039013</v>
      </c>
      <c r="B84" s="18" t="n">
        <v>74</v>
      </c>
      <c r="C84" s="35" t="n">
        <v>44</v>
      </c>
      <c r="D84" s="35" t="n">
        <v>57</v>
      </c>
      <c r="E84" s="36" t="n">
        <f aca="false">SUM(C84:D84)</f>
        <v>101</v>
      </c>
    </row>
    <row r="85" customFormat="false" ht="12.75" hidden="false" customHeight="false" outlineLevel="0" collapsed="false">
      <c r="A85" s="17" t="str">
        <f aca="false">$D$4</f>
        <v>039013</v>
      </c>
      <c r="B85" s="18" t="n">
        <v>75</v>
      </c>
      <c r="C85" s="35" t="n">
        <v>35</v>
      </c>
      <c r="D85" s="35" t="n">
        <v>56</v>
      </c>
      <c r="E85" s="36" t="n">
        <f aca="false">SUM(C85:D85)</f>
        <v>91</v>
      </c>
    </row>
    <row r="86" customFormat="false" ht="12.75" hidden="false" customHeight="false" outlineLevel="0" collapsed="false">
      <c r="A86" s="17" t="str">
        <f aca="false">$D$4</f>
        <v>039013</v>
      </c>
      <c r="B86" s="18" t="n">
        <v>76</v>
      </c>
      <c r="C86" s="35" t="n">
        <v>35</v>
      </c>
      <c r="D86" s="35" t="n">
        <v>48</v>
      </c>
      <c r="E86" s="36" t="n">
        <f aca="false">SUM(C86:D86)</f>
        <v>83</v>
      </c>
    </row>
    <row r="87" customFormat="false" ht="12.75" hidden="false" customHeight="false" outlineLevel="0" collapsed="false">
      <c r="A87" s="17" t="str">
        <f aca="false">$D$4</f>
        <v>039013</v>
      </c>
      <c r="B87" s="18" t="n">
        <v>77</v>
      </c>
      <c r="C87" s="35" t="n">
        <v>40</v>
      </c>
      <c r="D87" s="35" t="n">
        <v>41</v>
      </c>
      <c r="E87" s="36" t="n">
        <f aca="false">SUM(C87:D87)</f>
        <v>81</v>
      </c>
    </row>
    <row r="88" customFormat="false" ht="12.75" hidden="false" customHeight="false" outlineLevel="0" collapsed="false">
      <c r="A88" s="17" t="str">
        <f aca="false">$D$4</f>
        <v>039013</v>
      </c>
      <c r="B88" s="18" t="n">
        <v>78</v>
      </c>
      <c r="C88" s="35" t="n">
        <v>48</v>
      </c>
      <c r="D88" s="35" t="n">
        <v>37</v>
      </c>
      <c r="E88" s="36" t="n">
        <f aca="false">SUM(C88:D88)</f>
        <v>85</v>
      </c>
    </row>
    <row r="89" customFormat="false" ht="12.75" hidden="false" customHeight="false" outlineLevel="0" collapsed="false">
      <c r="A89" s="17" t="str">
        <f aca="false">$D$4</f>
        <v>039013</v>
      </c>
      <c r="B89" s="18" t="n">
        <v>79</v>
      </c>
      <c r="C89" s="35" t="n">
        <v>36</v>
      </c>
      <c r="D89" s="35" t="n">
        <v>53</v>
      </c>
      <c r="E89" s="36" t="n">
        <f aca="false">SUM(C89:D89)</f>
        <v>89</v>
      </c>
    </row>
    <row r="90" customFormat="false" ht="12.75" hidden="false" customHeight="false" outlineLevel="0" collapsed="false">
      <c r="A90" s="17" t="str">
        <f aca="false">$D$4</f>
        <v>039013</v>
      </c>
      <c r="B90" s="18" t="n">
        <v>80</v>
      </c>
      <c r="C90" s="35" t="n">
        <v>49</v>
      </c>
      <c r="D90" s="35" t="n">
        <v>46</v>
      </c>
      <c r="E90" s="36" t="n">
        <f aca="false">SUM(C90:D90)</f>
        <v>95</v>
      </c>
    </row>
    <row r="91" customFormat="false" ht="12.75" hidden="false" customHeight="false" outlineLevel="0" collapsed="false">
      <c r="A91" s="17" t="str">
        <f aca="false">$D$4</f>
        <v>039013</v>
      </c>
      <c r="B91" s="18" t="n">
        <v>81</v>
      </c>
      <c r="C91" s="35" t="n">
        <v>43</v>
      </c>
      <c r="D91" s="35" t="n">
        <v>46</v>
      </c>
      <c r="E91" s="36" t="n">
        <f aca="false">SUM(C91:D91)</f>
        <v>89</v>
      </c>
    </row>
    <row r="92" customFormat="false" ht="12.75" hidden="false" customHeight="false" outlineLevel="0" collapsed="false">
      <c r="A92" s="17" t="str">
        <f aca="false">$D$4</f>
        <v>039013</v>
      </c>
      <c r="B92" s="18" t="n">
        <v>82</v>
      </c>
      <c r="C92" s="35" t="n">
        <v>42</v>
      </c>
      <c r="D92" s="35" t="n">
        <v>38</v>
      </c>
      <c r="E92" s="36" t="n">
        <f aca="false">SUM(C92:D92)</f>
        <v>80</v>
      </c>
    </row>
    <row r="93" customFormat="false" ht="12.75" hidden="false" customHeight="false" outlineLevel="0" collapsed="false">
      <c r="A93" s="17" t="str">
        <f aca="false">$D$4</f>
        <v>039013</v>
      </c>
      <c r="B93" s="18" t="n">
        <v>83</v>
      </c>
      <c r="C93" s="35" t="n">
        <v>35</v>
      </c>
      <c r="D93" s="35" t="n">
        <v>38</v>
      </c>
      <c r="E93" s="36" t="n">
        <f aca="false">SUM(C93:D93)</f>
        <v>73</v>
      </c>
    </row>
    <row r="94" customFormat="false" ht="12.75" hidden="false" customHeight="false" outlineLevel="0" collapsed="false">
      <c r="A94" s="17" t="str">
        <f aca="false">$D$4</f>
        <v>039013</v>
      </c>
      <c r="B94" s="18" t="n">
        <v>84</v>
      </c>
      <c r="C94" s="35" t="n">
        <v>32</v>
      </c>
      <c r="D94" s="35" t="n">
        <v>39</v>
      </c>
      <c r="E94" s="36" t="n">
        <f aca="false">SUM(C94:D94)</f>
        <v>71</v>
      </c>
    </row>
    <row r="95" customFormat="false" ht="12.75" hidden="false" customHeight="false" outlineLevel="0" collapsed="false">
      <c r="A95" s="17" t="str">
        <f aca="false">$D$4</f>
        <v>039013</v>
      </c>
      <c r="B95" s="18" t="n">
        <v>85</v>
      </c>
      <c r="C95" s="35" t="n">
        <v>16</v>
      </c>
      <c r="D95" s="35" t="n">
        <v>55</v>
      </c>
      <c r="E95" s="36" t="n">
        <f aca="false">SUM(C95:D95)</f>
        <v>71</v>
      </c>
    </row>
    <row r="96" customFormat="false" ht="12.75" hidden="false" customHeight="false" outlineLevel="0" collapsed="false">
      <c r="A96" s="17" t="str">
        <f aca="false">$D$4</f>
        <v>039013</v>
      </c>
      <c r="B96" s="18" t="n">
        <v>86</v>
      </c>
      <c r="C96" s="35" t="n">
        <v>28</v>
      </c>
      <c r="D96" s="35" t="n">
        <v>47</v>
      </c>
      <c r="E96" s="36" t="n">
        <f aca="false">SUM(C96:D96)</f>
        <v>75</v>
      </c>
    </row>
    <row r="97" customFormat="false" ht="12.75" hidden="false" customHeight="false" outlineLevel="0" collapsed="false">
      <c r="A97" s="17" t="str">
        <f aca="false">$D$4</f>
        <v>039013</v>
      </c>
      <c r="B97" s="18" t="n">
        <v>87</v>
      </c>
      <c r="C97" s="35" t="n">
        <v>14</v>
      </c>
      <c r="D97" s="35" t="n">
        <v>50</v>
      </c>
      <c r="E97" s="36" t="n">
        <f aca="false">SUM(C97:D97)</f>
        <v>64</v>
      </c>
    </row>
    <row r="98" customFormat="false" ht="12.75" hidden="false" customHeight="false" outlineLevel="0" collapsed="false">
      <c r="A98" s="17" t="str">
        <f aca="false">$D$4</f>
        <v>039013</v>
      </c>
      <c r="B98" s="18" t="n">
        <v>88</v>
      </c>
      <c r="C98" s="35" t="n">
        <v>17</v>
      </c>
      <c r="D98" s="35" t="n">
        <v>32</v>
      </c>
      <c r="E98" s="36" t="n">
        <f aca="false">SUM(C98:D98)</f>
        <v>49</v>
      </c>
    </row>
    <row r="99" customFormat="false" ht="12.75" hidden="false" customHeight="false" outlineLevel="0" collapsed="false">
      <c r="A99" s="17" t="str">
        <f aca="false">$D$4</f>
        <v>039013</v>
      </c>
      <c r="B99" s="18" t="n">
        <v>89</v>
      </c>
      <c r="C99" s="35" t="n">
        <v>28</v>
      </c>
      <c r="D99" s="35" t="n">
        <v>33</v>
      </c>
      <c r="E99" s="36" t="n">
        <f aca="false">SUM(C99:D99)</f>
        <v>61</v>
      </c>
    </row>
    <row r="100" customFormat="false" ht="12.75" hidden="false" customHeight="false" outlineLevel="0" collapsed="false">
      <c r="A100" s="17" t="str">
        <f aca="false">$D$4</f>
        <v>039013</v>
      </c>
      <c r="B100" s="18" t="n">
        <v>90</v>
      </c>
      <c r="C100" s="35" t="n">
        <v>15</v>
      </c>
      <c r="D100" s="35" t="n">
        <v>24</v>
      </c>
      <c r="E100" s="36" t="n">
        <f aca="false">SUM(C100:D100)</f>
        <v>39</v>
      </c>
    </row>
    <row r="101" customFormat="false" ht="12.75" hidden="false" customHeight="false" outlineLevel="0" collapsed="false">
      <c r="A101" s="17" t="str">
        <f aca="false">$D$4</f>
        <v>039013</v>
      </c>
      <c r="B101" s="18" t="n">
        <v>91</v>
      </c>
      <c r="C101" s="35" t="n">
        <v>8</v>
      </c>
      <c r="D101" s="35" t="n">
        <v>32</v>
      </c>
      <c r="E101" s="36" t="n">
        <f aca="false">SUM(C101:D101)</f>
        <v>40</v>
      </c>
    </row>
    <row r="102" customFormat="false" ht="12.75" hidden="false" customHeight="false" outlineLevel="0" collapsed="false">
      <c r="A102" s="17" t="str">
        <f aca="false">$D$4</f>
        <v>039013</v>
      </c>
      <c r="B102" s="18" t="n">
        <v>92</v>
      </c>
      <c r="C102" s="35" t="n">
        <v>12</v>
      </c>
      <c r="D102" s="35" t="n">
        <v>27</v>
      </c>
      <c r="E102" s="36" t="n">
        <f aca="false">SUM(C102:D102)</f>
        <v>39</v>
      </c>
    </row>
    <row r="103" customFormat="false" ht="12.75" hidden="false" customHeight="false" outlineLevel="0" collapsed="false">
      <c r="A103" s="17" t="str">
        <f aca="false">$D$4</f>
        <v>039013</v>
      </c>
      <c r="B103" s="18" t="n">
        <v>93</v>
      </c>
      <c r="C103" s="35" t="n">
        <v>6</v>
      </c>
      <c r="D103" s="35" t="n">
        <v>25</v>
      </c>
      <c r="E103" s="36" t="n">
        <f aca="false">SUM(C103:D103)</f>
        <v>31</v>
      </c>
    </row>
    <row r="104" customFormat="false" ht="12.75" hidden="false" customHeight="false" outlineLevel="0" collapsed="false">
      <c r="A104" s="17" t="str">
        <f aca="false">$D$4</f>
        <v>039013</v>
      </c>
      <c r="B104" s="18" t="n">
        <v>94</v>
      </c>
      <c r="C104" s="35" t="n">
        <v>7</v>
      </c>
      <c r="D104" s="35" t="n">
        <v>13</v>
      </c>
      <c r="E104" s="36" t="n">
        <f aca="false">SUM(C104:D104)</f>
        <v>20</v>
      </c>
    </row>
    <row r="105" customFormat="false" ht="12.75" hidden="false" customHeight="false" outlineLevel="0" collapsed="false">
      <c r="A105" s="17" t="str">
        <f aca="false">$D$4</f>
        <v>039013</v>
      </c>
      <c r="B105" s="18" t="n">
        <v>95</v>
      </c>
      <c r="C105" s="35" t="n">
        <v>4</v>
      </c>
      <c r="D105" s="35" t="n">
        <v>10</v>
      </c>
      <c r="E105" s="36" t="n">
        <f aca="false">SUM(C105:D105)</f>
        <v>14</v>
      </c>
    </row>
    <row r="106" customFormat="false" ht="12.75" hidden="false" customHeight="false" outlineLevel="0" collapsed="false">
      <c r="A106" s="17" t="str">
        <f aca="false">$D$4</f>
        <v>039013</v>
      </c>
      <c r="B106" s="18" t="n">
        <v>96</v>
      </c>
      <c r="C106" s="35" t="n">
        <v>8</v>
      </c>
      <c r="D106" s="35" t="n">
        <v>9</v>
      </c>
      <c r="E106" s="36" t="n">
        <f aca="false">SUM(C106:D106)</f>
        <v>17</v>
      </c>
    </row>
    <row r="107" customFormat="false" ht="12.75" hidden="false" customHeight="false" outlineLevel="0" collapsed="false">
      <c r="A107" s="17" t="str">
        <f aca="false">$D$4</f>
        <v>039013</v>
      </c>
      <c r="B107" s="18" t="n">
        <v>97</v>
      </c>
      <c r="C107" s="35" t="n">
        <v>2</v>
      </c>
      <c r="D107" s="35" t="n">
        <v>7</v>
      </c>
      <c r="E107" s="36" t="n">
        <f aca="false">SUM(C107:D107)</f>
        <v>9</v>
      </c>
    </row>
    <row r="108" customFormat="false" ht="12.75" hidden="false" customHeight="false" outlineLevel="0" collapsed="false">
      <c r="A108" s="17" t="str">
        <f aca="false">$D$4</f>
        <v>039013</v>
      </c>
      <c r="B108" s="18" t="n">
        <v>98</v>
      </c>
      <c r="C108" s="35" t="n">
        <v>0</v>
      </c>
      <c r="D108" s="35" t="n">
        <v>2</v>
      </c>
      <c r="E108" s="36" t="n">
        <f aca="false">SUM(C108:D108)</f>
        <v>2</v>
      </c>
    </row>
    <row r="109" customFormat="false" ht="12.75" hidden="false" customHeight="false" outlineLevel="0" collapsed="false">
      <c r="A109" s="17" t="str">
        <f aca="false">$D$4</f>
        <v>039013</v>
      </c>
      <c r="B109" s="18" t="n">
        <v>99</v>
      </c>
      <c r="C109" s="35" t="n">
        <v>1</v>
      </c>
      <c r="D109" s="35" t="n">
        <v>2</v>
      </c>
      <c r="E109" s="36" t="n">
        <f aca="false">SUM(C109:D109)</f>
        <v>3</v>
      </c>
    </row>
    <row r="110" customFormat="false" ht="12.75" hidden="false" customHeight="false" outlineLevel="0" collapsed="false">
      <c r="A110" s="17"/>
      <c r="B110" s="18" t="s">
        <v>13</v>
      </c>
      <c r="C110" s="35" t="n">
        <v>1</v>
      </c>
      <c r="D110" s="35" t="n">
        <v>6</v>
      </c>
      <c r="E110" s="36" t="n">
        <f aca="false">SUM(C110:D110)</f>
        <v>7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5220</v>
      </c>
      <c r="D111" s="24" t="n">
        <f aca="false">SUM(D10:D110)</f>
        <v>5281</v>
      </c>
      <c r="E111" s="39" t="n">
        <f aca="false">SUM(C111:D111)</f>
        <v>10501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0</v>
      </c>
    </row>
    <row r="5" customFormat="false" ht="12.75" hidden="false" customHeight="false" outlineLevel="0" collapsed="false">
      <c r="A5" s="6" t="s">
        <v>4</v>
      </c>
      <c r="D5" s="8" t="s">
        <v>7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4</v>
      </c>
      <c r="B10" s="18" t="n">
        <v>0</v>
      </c>
      <c r="C10" s="30" t="n">
        <v>466</v>
      </c>
      <c r="D10" s="30" t="n">
        <v>469</v>
      </c>
      <c r="E10" s="36" t="n">
        <f aca="false">SUM(C10:D10)</f>
        <v>935</v>
      </c>
    </row>
    <row r="11" customFormat="false" ht="12.75" hidden="false" customHeight="false" outlineLevel="0" collapsed="false">
      <c r="A11" s="17" t="str">
        <f aca="false">$D$4</f>
        <v>039014</v>
      </c>
      <c r="B11" s="18" t="n">
        <v>1</v>
      </c>
      <c r="C11" s="30" t="n">
        <v>519</v>
      </c>
      <c r="D11" s="30" t="n">
        <v>481</v>
      </c>
      <c r="E11" s="36" t="n">
        <f aca="false">SUM(C11:D11)</f>
        <v>1000</v>
      </c>
    </row>
    <row r="12" customFormat="false" ht="12.75" hidden="false" customHeight="false" outlineLevel="0" collapsed="false">
      <c r="A12" s="17" t="str">
        <f aca="false">$D$4</f>
        <v>039014</v>
      </c>
      <c r="B12" s="18" t="n">
        <v>2</v>
      </c>
      <c r="C12" s="30" t="n">
        <v>565</v>
      </c>
      <c r="D12" s="30" t="n">
        <v>493</v>
      </c>
      <c r="E12" s="36" t="n">
        <f aca="false">SUM(C12:D12)</f>
        <v>1058</v>
      </c>
    </row>
    <row r="13" customFormat="false" ht="12.75" hidden="false" customHeight="false" outlineLevel="0" collapsed="false">
      <c r="A13" s="17" t="str">
        <f aca="false">$D$4</f>
        <v>039014</v>
      </c>
      <c r="B13" s="18" t="n">
        <v>3</v>
      </c>
      <c r="C13" s="30" t="n">
        <v>543</v>
      </c>
      <c r="D13" s="30" t="n">
        <v>555</v>
      </c>
      <c r="E13" s="36" t="n">
        <f aca="false">SUM(C13:D13)</f>
        <v>1098</v>
      </c>
    </row>
    <row r="14" customFormat="false" ht="12.75" hidden="false" customHeight="false" outlineLevel="0" collapsed="false">
      <c r="A14" s="17" t="str">
        <f aca="false">$D$4</f>
        <v>039014</v>
      </c>
      <c r="B14" s="18" t="n">
        <v>4</v>
      </c>
      <c r="C14" s="30" t="n">
        <v>562</v>
      </c>
      <c r="D14" s="30" t="n">
        <v>532</v>
      </c>
      <c r="E14" s="36" t="n">
        <f aca="false">SUM(C14:D14)</f>
        <v>1094</v>
      </c>
    </row>
    <row r="15" customFormat="false" ht="12.75" hidden="false" customHeight="false" outlineLevel="0" collapsed="false">
      <c r="A15" s="17" t="str">
        <f aca="false">$D$4</f>
        <v>039014</v>
      </c>
      <c r="B15" s="18" t="n">
        <v>5</v>
      </c>
      <c r="C15" s="30" t="n">
        <v>607</v>
      </c>
      <c r="D15" s="30" t="n">
        <v>569</v>
      </c>
      <c r="E15" s="36" t="n">
        <f aca="false">SUM(C15:D15)</f>
        <v>1176</v>
      </c>
    </row>
    <row r="16" customFormat="false" ht="12.75" hidden="false" customHeight="false" outlineLevel="0" collapsed="false">
      <c r="A16" s="17" t="str">
        <f aca="false">$D$4</f>
        <v>039014</v>
      </c>
      <c r="B16" s="18" t="n">
        <v>6</v>
      </c>
      <c r="C16" s="30" t="n">
        <v>567</v>
      </c>
      <c r="D16" s="30" t="n">
        <v>576</v>
      </c>
      <c r="E16" s="36" t="n">
        <f aca="false">SUM(C16:D16)</f>
        <v>1143</v>
      </c>
    </row>
    <row r="17" customFormat="false" ht="12.75" hidden="false" customHeight="false" outlineLevel="0" collapsed="false">
      <c r="A17" s="17" t="str">
        <f aca="false">$D$4</f>
        <v>039014</v>
      </c>
      <c r="B17" s="18" t="n">
        <v>7</v>
      </c>
      <c r="C17" s="30" t="n">
        <v>600</v>
      </c>
      <c r="D17" s="30" t="n">
        <v>654</v>
      </c>
      <c r="E17" s="36" t="n">
        <f aca="false">SUM(C17:D17)</f>
        <v>1254</v>
      </c>
    </row>
    <row r="18" customFormat="false" ht="12.75" hidden="false" customHeight="false" outlineLevel="0" collapsed="false">
      <c r="A18" s="17" t="str">
        <f aca="false">$D$4</f>
        <v>039014</v>
      </c>
      <c r="B18" s="18" t="n">
        <v>8</v>
      </c>
      <c r="C18" s="30" t="n">
        <v>688</v>
      </c>
      <c r="D18" s="30" t="n">
        <v>567</v>
      </c>
      <c r="E18" s="36" t="n">
        <f aca="false">SUM(C18:D18)</f>
        <v>1255</v>
      </c>
    </row>
    <row r="19" customFormat="false" ht="12.75" hidden="false" customHeight="false" outlineLevel="0" collapsed="false">
      <c r="A19" s="17" t="str">
        <f aca="false">$D$4</f>
        <v>039014</v>
      </c>
      <c r="B19" s="18" t="n">
        <v>9</v>
      </c>
      <c r="C19" s="30" t="n">
        <v>750</v>
      </c>
      <c r="D19" s="30" t="n">
        <v>630</v>
      </c>
      <c r="E19" s="36" t="n">
        <f aca="false">SUM(C19:D19)</f>
        <v>1380</v>
      </c>
    </row>
    <row r="20" customFormat="false" ht="12.75" hidden="false" customHeight="false" outlineLevel="0" collapsed="false">
      <c r="A20" s="17" t="str">
        <f aca="false">$D$4</f>
        <v>039014</v>
      </c>
      <c r="B20" s="18" t="n">
        <v>10</v>
      </c>
      <c r="C20" s="30" t="n">
        <v>729</v>
      </c>
      <c r="D20" s="30" t="n">
        <v>701</v>
      </c>
      <c r="E20" s="36" t="n">
        <f aca="false">SUM(C20:D20)</f>
        <v>1430</v>
      </c>
    </row>
    <row r="21" customFormat="false" ht="12.75" hidden="false" customHeight="false" outlineLevel="0" collapsed="false">
      <c r="A21" s="17" t="str">
        <f aca="false">$D$4</f>
        <v>039014</v>
      </c>
      <c r="B21" s="18" t="n">
        <v>11</v>
      </c>
      <c r="C21" s="30" t="n">
        <v>735</v>
      </c>
      <c r="D21" s="30" t="n">
        <v>697</v>
      </c>
      <c r="E21" s="36" t="n">
        <f aca="false">SUM(C21:D21)</f>
        <v>1432</v>
      </c>
    </row>
    <row r="22" customFormat="false" ht="12.75" hidden="false" customHeight="false" outlineLevel="0" collapsed="false">
      <c r="A22" s="17" t="str">
        <f aca="false">$D$4</f>
        <v>039014</v>
      </c>
      <c r="B22" s="18" t="n">
        <v>12</v>
      </c>
      <c r="C22" s="30" t="n">
        <v>740</v>
      </c>
      <c r="D22" s="30" t="n">
        <v>696</v>
      </c>
      <c r="E22" s="36" t="n">
        <f aca="false">SUM(C22:D22)</f>
        <v>1436</v>
      </c>
    </row>
    <row r="23" customFormat="false" ht="12.75" hidden="false" customHeight="false" outlineLevel="0" collapsed="false">
      <c r="A23" s="17" t="str">
        <f aca="false">$D$4</f>
        <v>039014</v>
      </c>
      <c r="B23" s="18" t="n">
        <v>13</v>
      </c>
      <c r="C23" s="30" t="n">
        <v>715</v>
      </c>
      <c r="D23" s="30" t="n">
        <v>725</v>
      </c>
      <c r="E23" s="36" t="n">
        <f aca="false">SUM(C23:D23)</f>
        <v>1440</v>
      </c>
    </row>
    <row r="24" customFormat="false" ht="12.75" hidden="false" customHeight="false" outlineLevel="0" collapsed="false">
      <c r="A24" s="17" t="str">
        <f aca="false">$D$4</f>
        <v>039014</v>
      </c>
      <c r="B24" s="18" t="n">
        <v>14</v>
      </c>
      <c r="C24" s="30" t="n">
        <v>783</v>
      </c>
      <c r="D24" s="30" t="n">
        <v>719</v>
      </c>
      <c r="E24" s="36" t="n">
        <f aca="false">SUM(C24:D24)</f>
        <v>1502</v>
      </c>
    </row>
    <row r="25" customFormat="false" ht="12.75" hidden="false" customHeight="false" outlineLevel="0" collapsed="false">
      <c r="A25" s="17" t="str">
        <f aca="false">$D$4</f>
        <v>039014</v>
      </c>
      <c r="B25" s="18" t="n">
        <v>15</v>
      </c>
      <c r="C25" s="30" t="n">
        <v>742</v>
      </c>
      <c r="D25" s="30" t="n">
        <v>681</v>
      </c>
      <c r="E25" s="36" t="n">
        <f aca="false">SUM(C25:D25)</f>
        <v>1423</v>
      </c>
    </row>
    <row r="26" customFormat="false" ht="12.75" hidden="false" customHeight="false" outlineLevel="0" collapsed="false">
      <c r="A26" s="17" t="str">
        <f aca="false">$D$4</f>
        <v>039014</v>
      </c>
      <c r="B26" s="18" t="n">
        <v>16</v>
      </c>
      <c r="C26" s="30" t="n">
        <v>695</v>
      </c>
      <c r="D26" s="30" t="n">
        <v>657</v>
      </c>
      <c r="E26" s="36" t="n">
        <f aca="false">SUM(C26:D26)</f>
        <v>1352</v>
      </c>
    </row>
    <row r="27" customFormat="false" ht="12.75" hidden="false" customHeight="false" outlineLevel="0" collapsed="false">
      <c r="A27" s="17" t="str">
        <f aca="false">$D$4</f>
        <v>039014</v>
      </c>
      <c r="B27" s="18" t="n">
        <v>17</v>
      </c>
      <c r="C27" s="30" t="n">
        <v>748</v>
      </c>
      <c r="D27" s="30" t="n">
        <v>654</v>
      </c>
      <c r="E27" s="36" t="n">
        <f aca="false">SUM(C27:D27)</f>
        <v>1402</v>
      </c>
    </row>
    <row r="28" customFormat="false" ht="12.75" hidden="false" customHeight="false" outlineLevel="0" collapsed="false">
      <c r="A28" s="17" t="str">
        <f aca="false">$D$4</f>
        <v>039014</v>
      </c>
      <c r="B28" s="18" t="n">
        <v>18</v>
      </c>
      <c r="C28" s="30" t="n">
        <v>727</v>
      </c>
      <c r="D28" s="30" t="n">
        <v>693</v>
      </c>
      <c r="E28" s="36" t="n">
        <f aca="false">SUM(C28:D28)</f>
        <v>1420</v>
      </c>
    </row>
    <row r="29" customFormat="false" ht="12.75" hidden="false" customHeight="false" outlineLevel="0" collapsed="false">
      <c r="A29" s="17" t="str">
        <f aca="false">$D$4</f>
        <v>039014</v>
      </c>
      <c r="B29" s="18" t="n">
        <v>19</v>
      </c>
      <c r="C29" s="30" t="n">
        <v>759</v>
      </c>
      <c r="D29" s="30" t="n">
        <v>685</v>
      </c>
      <c r="E29" s="36" t="n">
        <f aca="false">SUM(C29:D29)</f>
        <v>1444</v>
      </c>
    </row>
    <row r="30" customFormat="false" ht="12.75" hidden="false" customHeight="false" outlineLevel="0" collapsed="false">
      <c r="A30" s="17" t="str">
        <f aca="false">$D$4</f>
        <v>039014</v>
      </c>
      <c r="B30" s="18" t="n">
        <v>20</v>
      </c>
      <c r="C30" s="30" t="n">
        <v>776</v>
      </c>
      <c r="D30" s="30" t="n">
        <v>647</v>
      </c>
      <c r="E30" s="36" t="n">
        <f aca="false">SUM(C30:D30)</f>
        <v>1423</v>
      </c>
    </row>
    <row r="31" customFormat="false" ht="12.75" hidden="false" customHeight="false" outlineLevel="0" collapsed="false">
      <c r="A31" s="17" t="str">
        <f aca="false">$D$4</f>
        <v>039014</v>
      </c>
      <c r="B31" s="18" t="n">
        <v>21</v>
      </c>
      <c r="C31" s="30" t="n">
        <v>732</v>
      </c>
      <c r="D31" s="30" t="n">
        <v>620</v>
      </c>
      <c r="E31" s="36" t="n">
        <f aca="false">SUM(C31:D31)</f>
        <v>1352</v>
      </c>
    </row>
    <row r="32" customFormat="false" ht="12.75" hidden="false" customHeight="false" outlineLevel="0" collapsed="false">
      <c r="A32" s="17" t="str">
        <f aca="false">$D$4</f>
        <v>039014</v>
      </c>
      <c r="B32" s="18" t="n">
        <v>22</v>
      </c>
      <c r="C32" s="30" t="n">
        <v>746</v>
      </c>
      <c r="D32" s="30" t="n">
        <v>646</v>
      </c>
      <c r="E32" s="36" t="n">
        <f aca="false">SUM(C32:D32)</f>
        <v>1392</v>
      </c>
    </row>
    <row r="33" customFormat="false" ht="12.75" hidden="false" customHeight="false" outlineLevel="0" collapsed="false">
      <c r="A33" s="17" t="str">
        <f aca="false">$D$4</f>
        <v>039014</v>
      </c>
      <c r="B33" s="18" t="n">
        <v>23</v>
      </c>
      <c r="C33" s="30" t="n">
        <v>776</v>
      </c>
      <c r="D33" s="30" t="n">
        <v>705</v>
      </c>
      <c r="E33" s="36" t="n">
        <f aca="false">SUM(C33:D33)</f>
        <v>1481</v>
      </c>
    </row>
    <row r="34" customFormat="false" ht="12.75" hidden="false" customHeight="false" outlineLevel="0" collapsed="false">
      <c r="A34" s="17" t="str">
        <f aca="false">$D$4</f>
        <v>039014</v>
      </c>
      <c r="B34" s="18" t="n">
        <v>24</v>
      </c>
      <c r="C34" s="30" t="n">
        <v>731</v>
      </c>
      <c r="D34" s="30" t="n">
        <v>675</v>
      </c>
      <c r="E34" s="36" t="n">
        <f aca="false">SUM(C34:D34)</f>
        <v>1406</v>
      </c>
    </row>
    <row r="35" customFormat="false" ht="12.75" hidden="false" customHeight="false" outlineLevel="0" collapsed="false">
      <c r="A35" s="17" t="str">
        <f aca="false">$D$4</f>
        <v>039014</v>
      </c>
      <c r="B35" s="18" t="n">
        <v>25</v>
      </c>
      <c r="C35" s="30" t="n">
        <v>716</v>
      </c>
      <c r="D35" s="30" t="n">
        <v>680</v>
      </c>
      <c r="E35" s="36" t="n">
        <f aca="false">SUM(C35:D35)</f>
        <v>1396</v>
      </c>
    </row>
    <row r="36" customFormat="false" ht="12.75" hidden="false" customHeight="false" outlineLevel="0" collapsed="false">
      <c r="A36" s="17" t="str">
        <f aca="false">$D$4</f>
        <v>039014</v>
      </c>
      <c r="B36" s="18" t="n">
        <v>26</v>
      </c>
      <c r="C36" s="30" t="n">
        <v>694</v>
      </c>
      <c r="D36" s="30" t="n">
        <v>734</v>
      </c>
      <c r="E36" s="36" t="n">
        <f aca="false">SUM(C36:D36)</f>
        <v>1428</v>
      </c>
    </row>
    <row r="37" customFormat="false" ht="12.75" hidden="false" customHeight="false" outlineLevel="0" collapsed="false">
      <c r="A37" s="17" t="str">
        <f aca="false">$D$4</f>
        <v>039014</v>
      </c>
      <c r="B37" s="18" t="n">
        <v>27</v>
      </c>
      <c r="C37" s="30" t="n">
        <v>711</v>
      </c>
      <c r="D37" s="30" t="n">
        <v>678</v>
      </c>
      <c r="E37" s="36" t="n">
        <f aca="false">SUM(C37:D37)</f>
        <v>1389</v>
      </c>
    </row>
    <row r="38" customFormat="false" ht="12.75" hidden="false" customHeight="false" outlineLevel="0" collapsed="false">
      <c r="A38" s="17" t="str">
        <f aca="false">$D$4</f>
        <v>039014</v>
      </c>
      <c r="B38" s="18" t="n">
        <v>28</v>
      </c>
      <c r="C38" s="30" t="n">
        <v>729</v>
      </c>
      <c r="D38" s="30" t="n">
        <v>717</v>
      </c>
      <c r="E38" s="36" t="n">
        <f aca="false">SUM(C38:D38)</f>
        <v>1446</v>
      </c>
    </row>
    <row r="39" customFormat="false" ht="12.75" hidden="false" customHeight="false" outlineLevel="0" collapsed="false">
      <c r="A39" s="17" t="str">
        <f aca="false">$D$4</f>
        <v>039014</v>
      </c>
      <c r="B39" s="18" t="n">
        <v>29</v>
      </c>
      <c r="C39" s="30" t="n">
        <v>743</v>
      </c>
      <c r="D39" s="30" t="n">
        <v>680</v>
      </c>
      <c r="E39" s="36" t="n">
        <f aca="false">SUM(C39:D39)</f>
        <v>1423</v>
      </c>
    </row>
    <row r="40" customFormat="false" ht="12.75" hidden="false" customHeight="false" outlineLevel="0" collapsed="false">
      <c r="A40" s="17" t="str">
        <f aca="false">$D$4</f>
        <v>039014</v>
      </c>
      <c r="B40" s="18" t="n">
        <v>30</v>
      </c>
      <c r="C40" s="30" t="n">
        <v>744</v>
      </c>
      <c r="D40" s="30" t="n">
        <v>687</v>
      </c>
      <c r="E40" s="36" t="n">
        <f aca="false">SUM(C40:D40)</f>
        <v>1431</v>
      </c>
    </row>
    <row r="41" customFormat="false" ht="12.75" hidden="false" customHeight="false" outlineLevel="0" collapsed="false">
      <c r="A41" s="17" t="str">
        <f aca="false">$D$4</f>
        <v>039014</v>
      </c>
      <c r="B41" s="18" t="n">
        <v>31</v>
      </c>
      <c r="C41" s="30" t="n">
        <v>741</v>
      </c>
      <c r="D41" s="30" t="n">
        <v>764</v>
      </c>
      <c r="E41" s="36" t="n">
        <f aca="false">SUM(C41:D41)</f>
        <v>1505</v>
      </c>
    </row>
    <row r="42" customFormat="false" ht="12.75" hidden="false" customHeight="false" outlineLevel="0" collapsed="false">
      <c r="A42" s="17" t="str">
        <f aca="false">$D$4</f>
        <v>039014</v>
      </c>
      <c r="B42" s="18" t="n">
        <v>32</v>
      </c>
      <c r="C42" s="30" t="n">
        <v>788</v>
      </c>
      <c r="D42" s="30" t="n">
        <v>739</v>
      </c>
      <c r="E42" s="36" t="n">
        <f aca="false">SUM(C42:D42)</f>
        <v>1527</v>
      </c>
    </row>
    <row r="43" customFormat="false" ht="12.75" hidden="false" customHeight="false" outlineLevel="0" collapsed="false">
      <c r="A43" s="17" t="str">
        <f aca="false">$D$4</f>
        <v>039014</v>
      </c>
      <c r="B43" s="18" t="n">
        <v>33</v>
      </c>
      <c r="C43" s="30" t="n">
        <v>758</v>
      </c>
      <c r="D43" s="30" t="n">
        <v>747</v>
      </c>
      <c r="E43" s="36" t="n">
        <f aca="false">SUM(C43:D43)</f>
        <v>1505</v>
      </c>
    </row>
    <row r="44" customFormat="false" ht="12.75" hidden="false" customHeight="false" outlineLevel="0" collapsed="false">
      <c r="A44" s="17" t="str">
        <f aca="false">$D$4</f>
        <v>039014</v>
      </c>
      <c r="B44" s="18" t="n">
        <v>34</v>
      </c>
      <c r="C44" s="30" t="n">
        <v>775</v>
      </c>
      <c r="D44" s="30" t="n">
        <v>785</v>
      </c>
      <c r="E44" s="36" t="n">
        <f aca="false">SUM(C44:D44)</f>
        <v>1560</v>
      </c>
    </row>
    <row r="45" customFormat="false" ht="12.75" hidden="false" customHeight="false" outlineLevel="0" collapsed="false">
      <c r="A45" s="17" t="str">
        <f aca="false">$D$4</f>
        <v>039014</v>
      </c>
      <c r="B45" s="18" t="n">
        <v>35</v>
      </c>
      <c r="C45" s="30" t="n">
        <v>762</v>
      </c>
      <c r="D45" s="30" t="n">
        <v>818</v>
      </c>
      <c r="E45" s="36" t="n">
        <f aca="false">SUM(C45:D45)</f>
        <v>1580</v>
      </c>
    </row>
    <row r="46" customFormat="false" ht="12.75" hidden="false" customHeight="false" outlineLevel="0" collapsed="false">
      <c r="A46" s="17" t="str">
        <f aca="false">$D$4</f>
        <v>039014</v>
      </c>
      <c r="B46" s="18" t="n">
        <v>36</v>
      </c>
      <c r="C46" s="30" t="n">
        <v>791</v>
      </c>
      <c r="D46" s="30" t="n">
        <v>807</v>
      </c>
      <c r="E46" s="36" t="n">
        <f aca="false">SUM(C46:D46)</f>
        <v>1598</v>
      </c>
    </row>
    <row r="47" customFormat="false" ht="12.75" hidden="false" customHeight="false" outlineLevel="0" collapsed="false">
      <c r="A47" s="17" t="str">
        <f aca="false">$D$4</f>
        <v>039014</v>
      </c>
      <c r="B47" s="18" t="n">
        <v>37</v>
      </c>
      <c r="C47" s="30" t="n">
        <v>850</v>
      </c>
      <c r="D47" s="30" t="n">
        <v>807</v>
      </c>
      <c r="E47" s="36" t="n">
        <f aca="false">SUM(C47:D47)</f>
        <v>1657</v>
      </c>
    </row>
    <row r="48" customFormat="false" ht="12.75" hidden="false" customHeight="false" outlineLevel="0" collapsed="false">
      <c r="A48" s="17" t="str">
        <f aca="false">$D$4</f>
        <v>039014</v>
      </c>
      <c r="B48" s="18" t="n">
        <v>38</v>
      </c>
      <c r="C48" s="30" t="n">
        <v>866</v>
      </c>
      <c r="D48" s="30" t="n">
        <v>894</v>
      </c>
      <c r="E48" s="36" t="n">
        <f aca="false">SUM(C48:D48)</f>
        <v>1760</v>
      </c>
    </row>
    <row r="49" customFormat="false" ht="12.75" hidden="false" customHeight="false" outlineLevel="0" collapsed="false">
      <c r="A49" s="17" t="str">
        <f aca="false">$D$4</f>
        <v>039014</v>
      </c>
      <c r="B49" s="18" t="n">
        <v>39</v>
      </c>
      <c r="C49" s="30" t="n">
        <v>837</v>
      </c>
      <c r="D49" s="30" t="n">
        <v>894</v>
      </c>
      <c r="E49" s="36" t="n">
        <f aca="false">SUM(C49:D49)</f>
        <v>1731</v>
      </c>
    </row>
    <row r="50" customFormat="false" ht="12.75" hidden="false" customHeight="false" outlineLevel="0" collapsed="false">
      <c r="A50" s="17" t="str">
        <f aca="false">$D$4</f>
        <v>039014</v>
      </c>
      <c r="B50" s="18" t="n">
        <v>40</v>
      </c>
      <c r="C50" s="30" t="n">
        <v>952</v>
      </c>
      <c r="D50" s="30" t="n">
        <v>965</v>
      </c>
      <c r="E50" s="36" t="n">
        <f aca="false">SUM(C50:D50)</f>
        <v>1917</v>
      </c>
    </row>
    <row r="51" customFormat="false" ht="12.75" hidden="false" customHeight="false" outlineLevel="0" collapsed="false">
      <c r="A51" s="17" t="str">
        <f aca="false">$D$4</f>
        <v>039014</v>
      </c>
      <c r="B51" s="18" t="n">
        <v>41</v>
      </c>
      <c r="C51" s="30" t="n">
        <v>944</v>
      </c>
      <c r="D51" s="30" t="n">
        <v>952</v>
      </c>
      <c r="E51" s="36" t="n">
        <f aca="false">SUM(C51:D51)</f>
        <v>1896</v>
      </c>
    </row>
    <row r="52" customFormat="false" ht="12.75" hidden="false" customHeight="false" outlineLevel="0" collapsed="false">
      <c r="A52" s="17" t="str">
        <f aca="false">$D$4</f>
        <v>039014</v>
      </c>
      <c r="B52" s="18" t="n">
        <v>42</v>
      </c>
      <c r="C52" s="30" t="n">
        <v>1018</v>
      </c>
      <c r="D52" s="30" t="n">
        <v>1086</v>
      </c>
      <c r="E52" s="36" t="n">
        <f aca="false">SUM(C52:D52)</f>
        <v>2104</v>
      </c>
    </row>
    <row r="53" customFormat="false" ht="12.75" hidden="false" customHeight="false" outlineLevel="0" collapsed="false">
      <c r="A53" s="17" t="str">
        <f aca="false">$D$4</f>
        <v>039014</v>
      </c>
      <c r="B53" s="18" t="n">
        <v>43</v>
      </c>
      <c r="C53" s="30" t="n">
        <v>1079</v>
      </c>
      <c r="D53" s="30" t="n">
        <v>1144</v>
      </c>
      <c r="E53" s="36" t="n">
        <f aca="false">SUM(C53:D53)</f>
        <v>2223</v>
      </c>
    </row>
    <row r="54" customFormat="false" ht="12.75" hidden="false" customHeight="false" outlineLevel="0" collapsed="false">
      <c r="A54" s="17" t="str">
        <f aca="false">$D$4</f>
        <v>039014</v>
      </c>
      <c r="B54" s="18" t="n">
        <v>44</v>
      </c>
      <c r="C54" s="30" t="n">
        <v>1140</v>
      </c>
      <c r="D54" s="30" t="n">
        <v>1220</v>
      </c>
      <c r="E54" s="36" t="n">
        <f aca="false">SUM(C54:D54)</f>
        <v>2360</v>
      </c>
    </row>
    <row r="55" customFormat="false" ht="12.75" hidden="false" customHeight="false" outlineLevel="0" collapsed="false">
      <c r="A55" s="17" t="str">
        <f aca="false">$D$4</f>
        <v>039014</v>
      </c>
      <c r="B55" s="18" t="n">
        <v>45</v>
      </c>
      <c r="C55" s="30" t="n">
        <v>1283</v>
      </c>
      <c r="D55" s="30" t="n">
        <v>1286</v>
      </c>
      <c r="E55" s="36" t="n">
        <f aca="false">SUM(C55:D55)</f>
        <v>2569</v>
      </c>
    </row>
    <row r="56" customFormat="false" ht="12.75" hidden="false" customHeight="false" outlineLevel="0" collapsed="false">
      <c r="A56" s="17" t="str">
        <f aca="false">$D$4</f>
        <v>039014</v>
      </c>
      <c r="B56" s="18" t="n">
        <v>46</v>
      </c>
      <c r="C56" s="30" t="n">
        <v>1310</v>
      </c>
      <c r="D56" s="30" t="n">
        <v>1346</v>
      </c>
      <c r="E56" s="36" t="n">
        <f aca="false">SUM(C56:D56)</f>
        <v>2656</v>
      </c>
    </row>
    <row r="57" customFormat="false" ht="12.75" hidden="false" customHeight="false" outlineLevel="0" collapsed="false">
      <c r="A57" s="17" t="str">
        <f aca="false">$D$4</f>
        <v>039014</v>
      </c>
      <c r="B57" s="18" t="n">
        <v>47</v>
      </c>
      <c r="C57" s="30" t="n">
        <v>1363</v>
      </c>
      <c r="D57" s="30" t="n">
        <v>1368</v>
      </c>
      <c r="E57" s="36" t="n">
        <f aca="false">SUM(C57:D57)</f>
        <v>2731</v>
      </c>
    </row>
    <row r="58" customFormat="false" ht="12.75" hidden="false" customHeight="false" outlineLevel="0" collapsed="false">
      <c r="A58" s="17" t="str">
        <f aca="false">$D$4</f>
        <v>039014</v>
      </c>
      <c r="B58" s="18" t="n">
        <v>48</v>
      </c>
      <c r="C58" s="30" t="n">
        <v>1365</v>
      </c>
      <c r="D58" s="30" t="n">
        <v>1325</v>
      </c>
      <c r="E58" s="36" t="n">
        <f aca="false">SUM(C58:D58)</f>
        <v>2690</v>
      </c>
    </row>
    <row r="59" customFormat="false" ht="12.75" hidden="false" customHeight="false" outlineLevel="0" collapsed="false">
      <c r="A59" s="17" t="str">
        <f aca="false">$D$4</f>
        <v>039014</v>
      </c>
      <c r="B59" s="18" t="n">
        <v>49</v>
      </c>
      <c r="C59" s="30" t="n">
        <v>1353</v>
      </c>
      <c r="D59" s="30" t="n">
        <v>1417</v>
      </c>
      <c r="E59" s="36" t="n">
        <f aca="false">SUM(C59:D59)</f>
        <v>2770</v>
      </c>
    </row>
    <row r="60" customFormat="false" ht="12.75" hidden="false" customHeight="false" outlineLevel="0" collapsed="false">
      <c r="A60" s="17" t="str">
        <f aca="false">$D$4</f>
        <v>039014</v>
      </c>
      <c r="B60" s="18" t="n">
        <v>50</v>
      </c>
      <c r="C60" s="30" t="n">
        <v>1351</v>
      </c>
      <c r="D60" s="30" t="n">
        <v>1483</v>
      </c>
      <c r="E60" s="36" t="n">
        <f aca="false">SUM(C60:D60)</f>
        <v>2834</v>
      </c>
    </row>
    <row r="61" customFormat="false" ht="12.75" hidden="false" customHeight="false" outlineLevel="0" collapsed="false">
      <c r="A61" s="17" t="str">
        <f aca="false">$D$4</f>
        <v>039014</v>
      </c>
      <c r="B61" s="18" t="n">
        <v>51</v>
      </c>
      <c r="C61" s="30" t="n">
        <v>1316</v>
      </c>
      <c r="D61" s="30" t="n">
        <v>1434</v>
      </c>
      <c r="E61" s="36" t="n">
        <f aca="false">SUM(C61:D61)</f>
        <v>2750</v>
      </c>
    </row>
    <row r="62" customFormat="false" ht="12.75" hidden="false" customHeight="false" outlineLevel="0" collapsed="false">
      <c r="A62" s="17" t="str">
        <f aca="false">$D$4</f>
        <v>039014</v>
      </c>
      <c r="B62" s="18" t="n">
        <v>52</v>
      </c>
      <c r="C62" s="30" t="n">
        <v>1405</v>
      </c>
      <c r="D62" s="30" t="n">
        <v>1316</v>
      </c>
      <c r="E62" s="36" t="n">
        <f aca="false">SUM(C62:D62)</f>
        <v>2721</v>
      </c>
    </row>
    <row r="63" customFormat="false" ht="12.75" hidden="false" customHeight="false" outlineLevel="0" collapsed="false">
      <c r="A63" s="17" t="str">
        <f aca="false">$D$4</f>
        <v>039014</v>
      </c>
      <c r="B63" s="18" t="n">
        <v>53</v>
      </c>
      <c r="C63" s="30" t="n">
        <v>1351</v>
      </c>
      <c r="D63" s="30" t="n">
        <v>1362</v>
      </c>
      <c r="E63" s="36" t="n">
        <f aca="false">SUM(C63:D63)</f>
        <v>2713</v>
      </c>
    </row>
    <row r="64" customFormat="false" ht="12.75" hidden="false" customHeight="false" outlineLevel="0" collapsed="false">
      <c r="A64" s="17" t="str">
        <f aca="false">$D$4</f>
        <v>039014</v>
      </c>
      <c r="B64" s="18" t="n">
        <v>54</v>
      </c>
      <c r="C64" s="30" t="n">
        <v>1407</v>
      </c>
      <c r="D64" s="30" t="n">
        <v>1411</v>
      </c>
      <c r="E64" s="36" t="n">
        <f aca="false">SUM(C64:D64)</f>
        <v>2818</v>
      </c>
    </row>
    <row r="65" customFormat="false" ht="12.75" hidden="false" customHeight="false" outlineLevel="0" collapsed="false">
      <c r="A65" s="17" t="str">
        <f aca="false">$D$4</f>
        <v>039014</v>
      </c>
      <c r="B65" s="18" t="n">
        <v>55</v>
      </c>
      <c r="C65" s="30" t="n">
        <v>1358</v>
      </c>
      <c r="D65" s="30" t="n">
        <v>1353</v>
      </c>
      <c r="E65" s="36" t="n">
        <f aca="false">SUM(C65:D65)</f>
        <v>2711</v>
      </c>
    </row>
    <row r="66" customFormat="false" ht="12.75" hidden="false" customHeight="false" outlineLevel="0" collapsed="false">
      <c r="A66" s="17" t="str">
        <f aca="false">$D$4</f>
        <v>039014</v>
      </c>
      <c r="B66" s="18" t="n">
        <v>56</v>
      </c>
      <c r="C66" s="30" t="n">
        <v>1359</v>
      </c>
      <c r="D66" s="30" t="n">
        <v>1435</v>
      </c>
      <c r="E66" s="36" t="n">
        <f aca="false">SUM(C66:D66)</f>
        <v>2794</v>
      </c>
    </row>
    <row r="67" customFormat="false" ht="12.75" hidden="false" customHeight="false" outlineLevel="0" collapsed="false">
      <c r="A67" s="17" t="str">
        <f aca="false">$D$4</f>
        <v>039014</v>
      </c>
      <c r="B67" s="18" t="n">
        <v>57</v>
      </c>
      <c r="C67" s="30" t="n">
        <v>1302</v>
      </c>
      <c r="D67" s="30" t="n">
        <v>1254</v>
      </c>
      <c r="E67" s="36" t="n">
        <f aca="false">SUM(C67:D67)</f>
        <v>2556</v>
      </c>
    </row>
    <row r="68" customFormat="false" ht="12.75" hidden="false" customHeight="false" outlineLevel="0" collapsed="false">
      <c r="A68" s="17" t="str">
        <f aca="false">$D$4</f>
        <v>039014</v>
      </c>
      <c r="B68" s="18" t="n">
        <v>58</v>
      </c>
      <c r="C68" s="30" t="n">
        <v>1171</v>
      </c>
      <c r="D68" s="30" t="n">
        <v>1261</v>
      </c>
      <c r="E68" s="36" t="n">
        <f aca="false">SUM(C68:D68)</f>
        <v>2432</v>
      </c>
    </row>
    <row r="69" customFormat="false" ht="12.75" hidden="false" customHeight="false" outlineLevel="0" collapsed="false">
      <c r="A69" s="17" t="str">
        <f aca="false">$D$4</f>
        <v>039014</v>
      </c>
      <c r="B69" s="18" t="n">
        <v>59</v>
      </c>
      <c r="C69" s="30" t="n">
        <v>1226</v>
      </c>
      <c r="D69" s="30" t="n">
        <v>1231</v>
      </c>
      <c r="E69" s="36" t="n">
        <f aca="false">SUM(C69:D69)</f>
        <v>2457</v>
      </c>
    </row>
    <row r="70" customFormat="false" ht="12.75" hidden="false" customHeight="false" outlineLevel="0" collapsed="false">
      <c r="A70" s="17" t="str">
        <f aca="false">$D$4</f>
        <v>039014</v>
      </c>
      <c r="B70" s="18" t="n">
        <v>60</v>
      </c>
      <c r="C70" s="30" t="n">
        <v>1158</v>
      </c>
      <c r="D70" s="30" t="n">
        <v>1155</v>
      </c>
      <c r="E70" s="36" t="n">
        <f aca="false">SUM(C70:D70)</f>
        <v>2313</v>
      </c>
    </row>
    <row r="71" customFormat="false" ht="12.75" hidden="false" customHeight="false" outlineLevel="0" collapsed="false">
      <c r="A71" s="17" t="str">
        <f aca="false">$D$4</f>
        <v>039014</v>
      </c>
      <c r="B71" s="18" t="n">
        <v>61</v>
      </c>
      <c r="C71" s="30" t="n">
        <v>1090</v>
      </c>
      <c r="D71" s="30" t="n">
        <v>1092</v>
      </c>
      <c r="E71" s="36" t="n">
        <f aca="false">SUM(C71:D71)</f>
        <v>2182</v>
      </c>
    </row>
    <row r="72" customFormat="false" ht="12.75" hidden="false" customHeight="false" outlineLevel="0" collapsed="false">
      <c r="A72" s="17" t="str">
        <f aca="false">$D$4</f>
        <v>039014</v>
      </c>
      <c r="B72" s="18" t="n">
        <v>62</v>
      </c>
      <c r="C72" s="30" t="n">
        <v>1069</v>
      </c>
      <c r="D72" s="30" t="n">
        <v>1096</v>
      </c>
      <c r="E72" s="36" t="n">
        <f aca="false">SUM(C72:D72)</f>
        <v>2165</v>
      </c>
    </row>
    <row r="73" customFormat="false" ht="12.75" hidden="false" customHeight="false" outlineLevel="0" collapsed="false">
      <c r="A73" s="17" t="str">
        <f aca="false">$D$4</f>
        <v>039014</v>
      </c>
      <c r="B73" s="18" t="n">
        <v>63</v>
      </c>
      <c r="C73" s="30" t="n">
        <v>1021</v>
      </c>
      <c r="D73" s="30" t="n">
        <v>1096</v>
      </c>
      <c r="E73" s="36" t="n">
        <f aca="false">SUM(C73:D73)</f>
        <v>2117</v>
      </c>
    </row>
    <row r="74" customFormat="false" ht="12.75" hidden="false" customHeight="false" outlineLevel="0" collapsed="false">
      <c r="A74" s="17" t="str">
        <f aca="false">$D$4</f>
        <v>039014</v>
      </c>
      <c r="B74" s="18" t="n">
        <v>64</v>
      </c>
      <c r="C74" s="30" t="n">
        <v>963</v>
      </c>
      <c r="D74" s="30" t="n">
        <v>1021</v>
      </c>
      <c r="E74" s="36" t="n">
        <f aca="false">SUM(C74:D74)</f>
        <v>1984</v>
      </c>
    </row>
    <row r="75" customFormat="false" ht="12.75" hidden="false" customHeight="false" outlineLevel="0" collapsed="false">
      <c r="A75" s="17" t="str">
        <f aca="false">$D$4</f>
        <v>039014</v>
      </c>
      <c r="B75" s="18" t="n">
        <v>65</v>
      </c>
      <c r="C75" s="30" t="n">
        <v>951</v>
      </c>
      <c r="D75" s="30" t="n">
        <v>1024</v>
      </c>
      <c r="E75" s="36" t="n">
        <f aca="false">SUM(C75:D75)</f>
        <v>1975</v>
      </c>
    </row>
    <row r="76" customFormat="false" ht="12.75" hidden="false" customHeight="false" outlineLevel="0" collapsed="false">
      <c r="A76" s="17" t="str">
        <f aca="false">$D$4</f>
        <v>039014</v>
      </c>
      <c r="B76" s="18" t="n">
        <v>66</v>
      </c>
      <c r="C76" s="30" t="n">
        <v>836</v>
      </c>
      <c r="D76" s="30" t="n">
        <v>996</v>
      </c>
      <c r="E76" s="36" t="n">
        <f aca="false">SUM(C76:D76)</f>
        <v>1832</v>
      </c>
    </row>
    <row r="77" customFormat="false" ht="12.75" hidden="false" customHeight="false" outlineLevel="0" collapsed="false">
      <c r="A77" s="17" t="str">
        <f aca="false">$D$4</f>
        <v>039014</v>
      </c>
      <c r="B77" s="18" t="n">
        <v>67</v>
      </c>
      <c r="C77" s="30" t="n">
        <v>857</v>
      </c>
      <c r="D77" s="30" t="n">
        <v>871</v>
      </c>
      <c r="E77" s="36" t="n">
        <f aca="false">SUM(C77:D77)</f>
        <v>1728</v>
      </c>
    </row>
    <row r="78" customFormat="false" ht="12.75" hidden="false" customHeight="false" outlineLevel="0" collapsed="false">
      <c r="A78" s="17" t="str">
        <f aca="false">$D$4</f>
        <v>039014</v>
      </c>
      <c r="B78" s="18" t="n">
        <v>68</v>
      </c>
      <c r="C78" s="30" t="n">
        <v>821</v>
      </c>
      <c r="D78" s="30" t="n">
        <v>931</v>
      </c>
      <c r="E78" s="36" t="n">
        <f aca="false">SUM(C78:D78)</f>
        <v>1752</v>
      </c>
    </row>
    <row r="79" customFormat="false" ht="12.75" hidden="false" customHeight="false" outlineLevel="0" collapsed="false">
      <c r="A79" s="17" t="str">
        <f aca="false">$D$4</f>
        <v>039014</v>
      </c>
      <c r="B79" s="18" t="n">
        <v>69</v>
      </c>
      <c r="C79" s="30" t="n">
        <v>802</v>
      </c>
      <c r="D79" s="30" t="n">
        <v>885</v>
      </c>
      <c r="E79" s="36" t="n">
        <f aca="false">SUM(C79:D79)</f>
        <v>1687</v>
      </c>
    </row>
    <row r="80" customFormat="false" ht="12.75" hidden="false" customHeight="false" outlineLevel="0" collapsed="false">
      <c r="A80" s="17" t="str">
        <f aca="false">$D$4</f>
        <v>039014</v>
      </c>
      <c r="B80" s="18" t="n">
        <v>70</v>
      </c>
      <c r="C80" s="30" t="n">
        <v>806</v>
      </c>
      <c r="D80" s="30" t="n">
        <v>1005</v>
      </c>
      <c r="E80" s="36" t="n">
        <f aca="false">SUM(C80:D80)</f>
        <v>1811</v>
      </c>
    </row>
    <row r="81" customFormat="false" ht="12.75" hidden="false" customHeight="false" outlineLevel="0" collapsed="false">
      <c r="A81" s="17" t="str">
        <f aca="false">$D$4</f>
        <v>039014</v>
      </c>
      <c r="B81" s="18" t="n">
        <v>71</v>
      </c>
      <c r="C81" s="30" t="n">
        <v>821</v>
      </c>
      <c r="D81" s="30" t="n">
        <v>964</v>
      </c>
      <c r="E81" s="36" t="n">
        <f aca="false">SUM(C81:D81)</f>
        <v>1785</v>
      </c>
    </row>
    <row r="82" customFormat="false" ht="12.75" hidden="false" customHeight="false" outlineLevel="0" collapsed="false">
      <c r="A82" s="17" t="str">
        <f aca="false">$D$4</f>
        <v>039014</v>
      </c>
      <c r="B82" s="18" t="n">
        <v>72</v>
      </c>
      <c r="C82" s="30" t="n">
        <v>842</v>
      </c>
      <c r="D82" s="30" t="n">
        <v>1055</v>
      </c>
      <c r="E82" s="36" t="n">
        <f aca="false">SUM(C82:D82)</f>
        <v>1897</v>
      </c>
    </row>
    <row r="83" customFormat="false" ht="12.75" hidden="false" customHeight="false" outlineLevel="0" collapsed="false">
      <c r="A83" s="17" t="str">
        <f aca="false">$D$4</f>
        <v>039014</v>
      </c>
      <c r="B83" s="18" t="n">
        <v>73</v>
      </c>
      <c r="C83" s="30" t="n">
        <v>863</v>
      </c>
      <c r="D83" s="30" t="n">
        <v>965</v>
      </c>
      <c r="E83" s="36" t="n">
        <f aca="false">SUM(C83:D83)</f>
        <v>1828</v>
      </c>
    </row>
    <row r="84" customFormat="false" ht="12.75" hidden="false" customHeight="false" outlineLevel="0" collapsed="false">
      <c r="A84" s="17" t="str">
        <f aca="false">$D$4</f>
        <v>039014</v>
      </c>
      <c r="B84" s="18" t="n">
        <v>74</v>
      </c>
      <c r="C84" s="30" t="n">
        <v>828</v>
      </c>
      <c r="D84" s="30" t="n">
        <v>1075</v>
      </c>
      <c r="E84" s="36" t="n">
        <f aca="false">SUM(C84:D84)</f>
        <v>1903</v>
      </c>
    </row>
    <row r="85" customFormat="false" ht="12.75" hidden="false" customHeight="false" outlineLevel="0" collapsed="false">
      <c r="A85" s="17" t="str">
        <f aca="false">$D$4</f>
        <v>039014</v>
      </c>
      <c r="B85" s="18" t="n">
        <v>75</v>
      </c>
      <c r="C85" s="30" t="n">
        <v>591</v>
      </c>
      <c r="D85" s="30" t="n">
        <v>725</v>
      </c>
      <c r="E85" s="36" t="n">
        <f aca="false">SUM(C85:D85)</f>
        <v>1316</v>
      </c>
    </row>
    <row r="86" customFormat="false" ht="12.75" hidden="false" customHeight="false" outlineLevel="0" collapsed="false">
      <c r="A86" s="17" t="str">
        <f aca="false">$D$4</f>
        <v>039014</v>
      </c>
      <c r="B86" s="18" t="n">
        <v>76</v>
      </c>
      <c r="C86" s="30" t="n">
        <v>671</v>
      </c>
      <c r="D86" s="30" t="n">
        <v>868</v>
      </c>
      <c r="E86" s="36" t="n">
        <f aca="false">SUM(C86:D86)</f>
        <v>1539</v>
      </c>
    </row>
    <row r="87" customFormat="false" ht="12.75" hidden="false" customHeight="false" outlineLevel="0" collapsed="false">
      <c r="A87" s="17" t="str">
        <f aca="false">$D$4</f>
        <v>039014</v>
      </c>
      <c r="B87" s="18" t="n">
        <v>77</v>
      </c>
      <c r="C87" s="30" t="n">
        <v>602</v>
      </c>
      <c r="D87" s="30" t="n">
        <v>770</v>
      </c>
      <c r="E87" s="36" t="n">
        <f aca="false">SUM(C87:D87)</f>
        <v>1372</v>
      </c>
    </row>
    <row r="88" customFormat="false" ht="12.75" hidden="false" customHeight="false" outlineLevel="0" collapsed="false">
      <c r="A88" s="17" t="str">
        <f aca="false">$D$4</f>
        <v>039014</v>
      </c>
      <c r="B88" s="18" t="n">
        <v>78</v>
      </c>
      <c r="C88" s="30" t="n">
        <v>639</v>
      </c>
      <c r="D88" s="30" t="n">
        <v>784</v>
      </c>
      <c r="E88" s="36" t="n">
        <f aca="false">SUM(C88:D88)</f>
        <v>1423</v>
      </c>
    </row>
    <row r="89" customFormat="false" ht="12.75" hidden="false" customHeight="false" outlineLevel="0" collapsed="false">
      <c r="A89" s="17" t="str">
        <f aca="false">$D$4</f>
        <v>039014</v>
      </c>
      <c r="B89" s="18" t="n">
        <v>79</v>
      </c>
      <c r="C89" s="30" t="n">
        <v>593</v>
      </c>
      <c r="D89" s="30" t="n">
        <v>803</v>
      </c>
      <c r="E89" s="36" t="n">
        <f aca="false">SUM(C89:D89)</f>
        <v>1396</v>
      </c>
    </row>
    <row r="90" customFormat="false" ht="12.75" hidden="false" customHeight="false" outlineLevel="0" collapsed="false">
      <c r="A90" s="17" t="str">
        <f aca="false">$D$4</f>
        <v>039014</v>
      </c>
      <c r="B90" s="18" t="n">
        <v>80</v>
      </c>
      <c r="C90" s="30" t="n">
        <v>608</v>
      </c>
      <c r="D90" s="30" t="n">
        <v>891</v>
      </c>
      <c r="E90" s="36" t="n">
        <f aca="false">SUM(C90:D90)</f>
        <v>1499</v>
      </c>
    </row>
    <row r="91" customFormat="false" ht="12.75" hidden="false" customHeight="false" outlineLevel="0" collapsed="false">
      <c r="A91" s="17" t="str">
        <f aca="false">$D$4</f>
        <v>039014</v>
      </c>
      <c r="B91" s="18" t="n">
        <v>81</v>
      </c>
      <c r="C91" s="30" t="n">
        <v>639</v>
      </c>
      <c r="D91" s="30" t="n">
        <v>862</v>
      </c>
      <c r="E91" s="36" t="n">
        <f aca="false">SUM(C91:D91)</f>
        <v>1501</v>
      </c>
    </row>
    <row r="92" customFormat="false" ht="12.75" hidden="false" customHeight="false" outlineLevel="0" collapsed="false">
      <c r="A92" s="17" t="str">
        <f aca="false">$D$4</f>
        <v>039014</v>
      </c>
      <c r="B92" s="18" t="n">
        <v>82</v>
      </c>
      <c r="C92" s="30" t="n">
        <v>647</v>
      </c>
      <c r="D92" s="30" t="n">
        <v>821</v>
      </c>
      <c r="E92" s="36" t="n">
        <f aca="false">SUM(C92:D92)</f>
        <v>1468</v>
      </c>
    </row>
    <row r="93" customFormat="false" ht="12.75" hidden="false" customHeight="false" outlineLevel="0" collapsed="false">
      <c r="A93" s="17" t="str">
        <f aca="false">$D$4</f>
        <v>039014</v>
      </c>
      <c r="B93" s="18" t="n">
        <v>83</v>
      </c>
      <c r="C93" s="30" t="n">
        <v>555</v>
      </c>
      <c r="D93" s="30" t="n">
        <v>744</v>
      </c>
      <c r="E93" s="36" t="n">
        <f aca="false">SUM(C93:D93)</f>
        <v>1299</v>
      </c>
    </row>
    <row r="94" customFormat="false" ht="12.75" hidden="false" customHeight="false" outlineLevel="0" collapsed="false">
      <c r="A94" s="17" t="str">
        <f aca="false">$D$4</f>
        <v>039014</v>
      </c>
      <c r="B94" s="18" t="n">
        <v>84</v>
      </c>
      <c r="C94" s="30" t="n">
        <v>448</v>
      </c>
      <c r="D94" s="30" t="n">
        <v>716</v>
      </c>
      <c r="E94" s="36" t="n">
        <f aca="false">SUM(C94:D94)</f>
        <v>1164</v>
      </c>
    </row>
    <row r="95" customFormat="false" ht="12.75" hidden="false" customHeight="false" outlineLevel="0" collapsed="false">
      <c r="A95" s="17" t="str">
        <f aca="false">$D$4</f>
        <v>039014</v>
      </c>
      <c r="B95" s="18" t="n">
        <v>85</v>
      </c>
      <c r="C95" s="30" t="n">
        <v>461</v>
      </c>
      <c r="D95" s="30" t="n">
        <v>686</v>
      </c>
      <c r="E95" s="36" t="n">
        <f aca="false">SUM(C95:D95)</f>
        <v>1147</v>
      </c>
    </row>
    <row r="96" customFormat="false" ht="12.75" hidden="false" customHeight="false" outlineLevel="0" collapsed="false">
      <c r="A96" s="17" t="str">
        <f aca="false">$D$4</f>
        <v>039014</v>
      </c>
      <c r="B96" s="18" t="n">
        <v>86</v>
      </c>
      <c r="C96" s="30" t="n">
        <v>424</v>
      </c>
      <c r="D96" s="30" t="n">
        <v>628</v>
      </c>
      <c r="E96" s="36" t="n">
        <f aca="false">SUM(C96:D96)</f>
        <v>1052</v>
      </c>
    </row>
    <row r="97" customFormat="false" ht="12.75" hidden="false" customHeight="false" outlineLevel="0" collapsed="false">
      <c r="A97" s="17" t="str">
        <f aca="false">$D$4</f>
        <v>039014</v>
      </c>
      <c r="B97" s="18" t="n">
        <v>87</v>
      </c>
      <c r="C97" s="30" t="n">
        <v>359</v>
      </c>
      <c r="D97" s="30" t="n">
        <v>542</v>
      </c>
      <c r="E97" s="36" t="n">
        <f aca="false">SUM(C97:D97)</f>
        <v>901</v>
      </c>
    </row>
    <row r="98" customFormat="false" ht="12.75" hidden="false" customHeight="false" outlineLevel="0" collapsed="false">
      <c r="A98" s="17" t="str">
        <f aca="false">$D$4</f>
        <v>039014</v>
      </c>
      <c r="B98" s="18" t="n">
        <v>88</v>
      </c>
      <c r="C98" s="30" t="n">
        <v>281</v>
      </c>
      <c r="D98" s="30" t="n">
        <v>459</v>
      </c>
      <c r="E98" s="36" t="n">
        <f aca="false">SUM(C98:D98)</f>
        <v>740</v>
      </c>
    </row>
    <row r="99" customFormat="false" ht="12.75" hidden="false" customHeight="false" outlineLevel="0" collapsed="false">
      <c r="A99" s="17" t="str">
        <f aca="false">$D$4</f>
        <v>039014</v>
      </c>
      <c r="B99" s="18" t="n">
        <v>89</v>
      </c>
      <c r="C99" s="30" t="n">
        <v>254</v>
      </c>
      <c r="D99" s="30" t="n">
        <v>400</v>
      </c>
      <c r="E99" s="36" t="n">
        <f aca="false">SUM(C99:D99)</f>
        <v>654</v>
      </c>
    </row>
    <row r="100" customFormat="false" ht="12.75" hidden="false" customHeight="false" outlineLevel="0" collapsed="false">
      <c r="A100" s="17" t="str">
        <f aca="false">$D$4</f>
        <v>039014</v>
      </c>
      <c r="B100" s="18" t="n">
        <v>90</v>
      </c>
      <c r="C100" s="30" t="n">
        <v>219</v>
      </c>
      <c r="D100" s="30" t="n">
        <v>414</v>
      </c>
      <c r="E100" s="36" t="n">
        <f aca="false">SUM(C100:D100)</f>
        <v>633</v>
      </c>
    </row>
    <row r="101" customFormat="false" ht="12.75" hidden="false" customHeight="false" outlineLevel="0" collapsed="false">
      <c r="A101" s="17" t="str">
        <f aca="false">$D$4</f>
        <v>039014</v>
      </c>
      <c r="B101" s="18" t="n">
        <v>91</v>
      </c>
      <c r="C101" s="30" t="n">
        <v>165</v>
      </c>
      <c r="D101" s="30" t="n">
        <v>302</v>
      </c>
      <c r="E101" s="36" t="n">
        <f aca="false">SUM(C101:D101)</f>
        <v>467</v>
      </c>
    </row>
    <row r="102" customFormat="false" ht="12.75" hidden="false" customHeight="false" outlineLevel="0" collapsed="false">
      <c r="A102" s="17" t="str">
        <f aca="false">$D$4</f>
        <v>039014</v>
      </c>
      <c r="B102" s="18" t="n">
        <v>92</v>
      </c>
      <c r="C102" s="30" t="n">
        <v>135</v>
      </c>
      <c r="D102" s="30" t="n">
        <v>287</v>
      </c>
      <c r="E102" s="36" t="n">
        <f aca="false">SUM(C102:D102)</f>
        <v>422</v>
      </c>
    </row>
    <row r="103" customFormat="false" ht="12.75" hidden="false" customHeight="false" outlineLevel="0" collapsed="false">
      <c r="A103" s="17" t="str">
        <f aca="false">$D$4</f>
        <v>039014</v>
      </c>
      <c r="B103" s="18" t="n">
        <v>93</v>
      </c>
      <c r="C103" s="30" t="n">
        <v>92</v>
      </c>
      <c r="D103" s="30" t="n">
        <v>199</v>
      </c>
      <c r="E103" s="36" t="n">
        <f aca="false">SUM(C103:D103)</f>
        <v>291</v>
      </c>
    </row>
    <row r="104" customFormat="false" ht="12.75" hidden="false" customHeight="false" outlineLevel="0" collapsed="false">
      <c r="A104" s="17" t="str">
        <f aca="false">$D$4</f>
        <v>039014</v>
      </c>
      <c r="B104" s="18" t="n">
        <v>94</v>
      </c>
      <c r="C104" s="30" t="n">
        <v>64</v>
      </c>
      <c r="D104" s="30" t="n">
        <v>181</v>
      </c>
      <c r="E104" s="36" t="n">
        <f aca="false">SUM(C104:D104)</f>
        <v>245</v>
      </c>
    </row>
    <row r="105" customFormat="false" ht="12.75" hidden="false" customHeight="false" outlineLevel="0" collapsed="false">
      <c r="A105" s="17" t="str">
        <f aca="false">$D$4</f>
        <v>039014</v>
      </c>
      <c r="B105" s="18" t="n">
        <v>95</v>
      </c>
      <c r="C105" s="30" t="n">
        <v>56</v>
      </c>
      <c r="D105" s="30" t="n">
        <v>132</v>
      </c>
      <c r="E105" s="36" t="n">
        <f aca="false">SUM(C105:D105)</f>
        <v>188</v>
      </c>
    </row>
    <row r="106" customFormat="false" ht="12.75" hidden="false" customHeight="false" outlineLevel="0" collapsed="false">
      <c r="A106" s="17" t="str">
        <f aca="false">$D$4</f>
        <v>039014</v>
      </c>
      <c r="B106" s="18" t="n">
        <v>96</v>
      </c>
      <c r="C106" s="30" t="n">
        <v>38</v>
      </c>
      <c r="D106" s="30" t="n">
        <v>97</v>
      </c>
      <c r="E106" s="36" t="n">
        <f aca="false">SUM(C106:D106)</f>
        <v>135</v>
      </c>
    </row>
    <row r="107" customFormat="false" ht="12.75" hidden="false" customHeight="false" outlineLevel="0" collapsed="false">
      <c r="A107" s="17" t="str">
        <f aca="false">$D$4</f>
        <v>039014</v>
      </c>
      <c r="B107" s="18" t="n">
        <v>97</v>
      </c>
      <c r="C107" s="30" t="n">
        <v>25</v>
      </c>
      <c r="D107" s="30" t="n">
        <v>88</v>
      </c>
      <c r="E107" s="36" t="n">
        <f aca="false">SUM(C107:D107)</f>
        <v>113</v>
      </c>
    </row>
    <row r="108" customFormat="false" ht="12.75" hidden="false" customHeight="false" outlineLevel="0" collapsed="false">
      <c r="A108" s="17" t="str">
        <f aca="false">$D$4</f>
        <v>039014</v>
      </c>
      <c r="B108" s="18" t="n">
        <v>98</v>
      </c>
      <c r="C108" s="30" t="n">
        <v>15</v>
      </c>
      <c r="D108" s="30" t="n">
        <v>62</v>
      </c>
      <c r="E108" s="36" t="n">
        <f aca="false">SUM(C108:D108)</f>
        <v>77</v>
      </c>
    </row>
    <row r="109" customFormat="false" ht="12.75" hidden="false" customHeight="false" outlineLevel="0" collapsed="false">
      <c r="A109" s="17" t="str">
        <f aca="false">$D$4</f>
        <v>039014</v>
      </c>
      <c r="B109" s="18" t="n">
        <v>99</v>
      </c>
      <c r="C109" s="30" t="n">
        <v>6</v>
      </c>
      <c r="D109" s="30" t="n">
        <v>37</v>
      </c>
      <c r="E109" s="36" t="n">
        <f aca="false">SUM(C109:D109)</f>
        <v>43</v>
      </c>
    </row>
    <row r="110" customFormat="false" ht="12.75" hidden="false" customHeight="false" outlineLevel="0" collapsed="false">
      <c r="A110" s="17"/>
      <c r="B110" s="18" t="s">
        <v>13</v>
      </c>
      <c r="C110" s="30" t="n">
        <v>8</v>
      </c>
      <c r="D110" s="30" t="n">
        <v>45</v>
      </c>
      <c r="E110" s="36" t="n">
        <f aca="false">SUM(C110:D110)</f>
        <v>53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75882</v>
      </c>
      <c r="D111" s="24" t="n">
        <f aca="false">SUM(D10:D110)</f>
        <v>80581</v>
      </c>
      <c r="E111" s="24" t="n">
        <f aca="false">SUM(E10:E110)</f>
        <v>156463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1</v>
      </c>
    </row>
    <row r="5" customFormat="false" ht="12.75" hidden="false" customHeight="false" outlineLevel="0" collapsed="false">
      <c r="A5" s="6" t="s">
        <v>4</v>
      </c>
      <c r="D5" s="8" t="s">
        <v>42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41" t="s">
        <v>10</v>
      </c>
      <c r="D9" s="42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5</v>
      </c>
      <c r="B10" s="43" t="n">
        <v>0</v>
      </c>
      <c r="C10" s="30" t="n">
        <v>19</v>
      </c>
      <c r="D10" s="30" t="n">
        <v>25</v>
      </c>
      <c r="E10" s="44" t="n">
        <f aca="false">SUM(C10:D10)</f>
        <v>44</v>
      </c>
    </row>
    <row r="11" customFormat="false" ht="12.75" hidden="false" customHeight="false" outlineLevel="0" collapsed="false">
      <c r="A11" s="17" t="str">
        <f aca="false">$D$4</f>
        <v>039015</v>
      </c>
      <c r="B11" s="43" t="n">
        <v>1</v>
      </c>
      <c r="C11" s="30" t="n">
        <v>18</v>
      </c>
      <c r="D11" s="30" t="n">
        <v>18</v>
      </c>
      <c r="E11" s="44" t="n">
        <f aca="false">SUM(C11:D11)</f>
        <v>36</v>
      </c>
    </row>
    <row r="12" customFormat="false" ht="12.75" hidden="false" customHeight="false" outlineLevel="0" collapsed="false">
      <c r="A12" s="17" t="str">
        <f aca="false">$D$4</f>
        <v>039015</v>
      </c>
      <c r="B12" s="43" t="n">
        <v>2</v>
      </c>
      <c r="C12" s="30" t="n">
        <v>23</v>
      </c>
      <c r="D12" s="30" t="n">
        <v>14</v>
      </c>
      <c r="E12" s="44" t="n">
        <f aca="false">SUM(C12:D12)</f>
        <v>37</v>
      </c>
    </row>
    <row r="13" customFormat="false" ht="12.75" hidden="false" customHeight="false" outlineLevel="0" collapsed="false">
      <c r="A13" s="17" t="str">
        <f aca="false">$D$4</f>
        <v>039015</v>
      </c>
      <c r="B13" s="43" t="n">
        <v>3</v>
      </c>
      <c r="C13" s="30" t="n">
        <v>31</v>
      </c>
      <c r="D13" s="30" t="n">
        <v>18</v>
      </c>
      <c r="E13" s="44" t="n">
        <f aca="false">SUM(C13:D13)</f>
        <v>49</v>
      </c>
    </row>
    <row r="14" customFormat="false" ht="12.75" hidden="false" customHeight="false" outlineLevel="0" collapsed="false">
      <c r="A14" s="17" t="str">
        <f aca="false">$D$4</f>
        <v>039015</v>
      </c>
      <c r="B14" s="43" t="n">
        <v>4</v>
      </c>
      <c r="C14" s="30" t="n">
        <v>32</v>
      </c>
      <c r="D14" s="30" t="n">
        <v>19</v>
      </c>
      <c r="E14" s="44" t="n">
        <f aca="false">SUM(C14:D14)</f>
        <v>51</v>
      </c>
    </row>
    <row r="15" customFormat="false" ht="12.75" hidden="false" customHeight="false" outlineLevel="0" collapsed="false">
      <c r="A15" s="17" t="str">
        <f aca="false">$D$4</f>
        <v>039015</v>
      </c>
      <c r="B15" s="43" t="n">
        <v>5</v>
      </c>
      <c r="C15" s="30" t="n">
        <v>27</v>
      </c>
      <c r="D15" s="30" t="n">
        <v>19</v>
      </c>
      <c r="E15" s="44" t="n">
        <f aca="false">SUM(C15:D15)</f>
        <v>46</v>
      </c>
    </row>
    <row r="16" customFormat="false" ht="12.75" hidden="false" customHeight="false" outlineLevel="0" collapsed="false">
      <c r="A16" s="17" t="str">
        <f aca="false">$D$4</f>
        <v>039015</v>
      </c>
      <c r="B16" s="43" t="n">
        <v>6</v>
      </c>
      <c r="C16" s="30" t="n">
        <v>23</v>
      </c>
      <c r="D16" s="30" t="n">
        <v>28</v>
      </c>
      <c r="E16" s="44" t="n">
        <f aca="false">SUM(C16:D16)</f>
        <v>51</v>
      </c>
    </row>
    <row r="17" customFormat="false" ht="12.75" hidden="false" customHeight="false" outlineLevel="0" collapsed="false">
      <c r="A17" s="17" t="str">
        <f aca="false">$D$4</f>
        <v>039015</v>
      </c>
      <c r="B17" s="43" t="n">
        <v>7</v>
      </c>
      <c r="C17" s="30" t="n">
        <v>26</v>
      </c>
      <c r="D17" s="30" t="n">
        <v>21</v>
      </c>
      <c r="E17" s="44" t="n">
        <f aca="false">SUM(C17:D17)</f>
        <v>47</v>
      </c>
    </row>
    <row r="18" customFormat="false" ht="12.75" hidden="false" customHeight="false" outlineLevel="0" collapsed="false">
      <c r="A18" s="17" t="str">
        <f aca="false">$D$4</f>
        <v>039015</v>
      </c>
      <c r="B18" s="43" t="n">
        <v>8</v>
      </c>
      <c r="C18" s="30" t="n">
        <v>27</v>
      </c>
      <c r="D18" s="30" t="n">
        <v>24</v>
      </c>
      <c r="E18" s="44" t="n">
        <f aca="false">SUM(C18:D18)</f>
        <v>51</v>
      </c>
    </row>
    <row r="19" customFormat="false" ht="12.75" hidden="false" customHeight="false" outlineLevel="0" collapsed="false">
      <c r="A19" s="17" t="str">
        <f aca="false">$D$4</f>
        <v>039015</v>
      </c>
      <c r="B19" s="43" t="n">
        <v>9</v>
      </c>
      <c r="C19" s="30" t="n">
        <v>23</v>
      </c>
      <c r="D19" s="30" t="n">
        <v>29</v>
      </c>
      <c r="E19" s="44" t="n">
        <f aca="false">SUM(C19:D19)</f>
        <v>52</v>
      </c>
    </row>
    <row r="20" customFormat="false" ht="12.75" hidden="false" customHeight="false" outlineLevel="0" collapsed="false">
      <c r="A20" s="17" t="str">
        <f aca="false">$D$4</f>
        <v>039015</v>
      </c>
      <c r="B20" s="43" t="n">
        <v>10</v>
      </c>
      <c r="C20" s="30" t="n">
        <v>27</v>
      </c>
      <c r="D20" s="30" t="n">
        <v>37</v>
      </c>
      <c r="E20" s="44" t="n">
        <f aca="false">SUM(C20:D20)</f>
        <v>64</v>
      </c>
    </row>
    <row r="21" customFormat="false" ht="12.75" hidden="false" customHeight="false" outlineLevel="0" collapsed="false">
      <c r="A21" s="17" t="str">
        <f aca="false">$D$4</f>
        <v>039015</v>
      </c>
      <c r="B21" s="43" t="n">
        <v>11</v>
      </c>
      <c r="C21" s="30" t="n">
        <v>26</v>
      </c>
      <c r="D21" s="30" t="n">
        <v>23</v>
      </c>
      <c r="E21" s="44" t="n">
        <f aca="false">SUM(C21:D21)</f>
        <v>49</v>
      </c>
    </row>
    <row r="22" customFormat="false" ht="12.75" hidden="false" customHeight="false" outlineLevel="0" collapsed="false">
      <c r="A22" s="17" t="str">
        <f aca="false">$D$4</f>
        <v>039015</v>
      </c>
      <c r="B22" s="43" t="n">
        <v>12</v>
      </c>
      <c r="C22" s="30" t="n">
        <v>26</v>
      </c>
      <c r="D22" s="30" t="n">
        <v>19</v>
      </c>
      <c r="E22" s="44" t="n">
        <f aca="false">SUM(C22:D22)</f>
        <v>45</v>
      </c>
    </row>
    <row r="23" customFormat="false" ht="12.75" hidden="false" customHeight="false" outlineLevel="0" collapsed="false">
      <c r="A23" s="17" t="str">
        <f aca="false">$D$4</f>
        <v>039015</v>
      </c>
      <c r="B23" s="43" t="n">
        <v>13</v>
      </c>
      <c r="C23" s="30" t="n">
        <v>41</v>
      </c>
      <c r="D23" s="30" t="n">
        <v>23</v>
      </c>
      <c r="E23" s="44" t="n">
        <f aca="false">SUM(C23:D23)</f>
        <v>64</v>
      </c>
    </row>
    <row r="24" customFormat="false" ht="12.75" hidden="false" customHeight="false" outlineLevel="0" collapsed="false">
      <c r="A24" s="17" t="str">
        <f aca="false">$D$4</f>
        <v>039015</v>
      </c>
      <c r="B24" s="43" t="n">
        <v>14</v>
      </c>
      <c r="C24" s="30" t="n">
        <v>31</v>
      </c>
      <c r="D24" s="30" t="n">
        <v>38</v>
      </c>
      <c r="E24" s="44" t="n">
        <f aca="false">SUM(C24:D24)</f>
        <v>69</v>
      </c>
    </row>
    <row r="25" customFormat="false" ht="12.75" hidden="false" customHeight="false" outlineLevel="0" collapsed="false">
      <c r="A25" s="17" t="str">
        <f aca="false">$D$4</f>
        <v>039015</v>
      </c>
      <c r="B25" s="43" t="n">
        <v>15</v>
      </c>
      <c r="C25" s="30" t="n">
        <v>28</v>
      </c>
      <c r="D25" s="30" t="n">
        <v>24</v>
      </c>
      <c r="E25" s="44" t="n">
        <f aca="false">SUM(C25:D25)</f>
        <v>52</v>
      </c>
    </row>
    <row r="26" customFormat="false" ht="12.75" hidden="false" customHeight="false" outlineLevel="0" collapsed="false">
      <c r="A26" s="17" t="str">
        <f aca="false">$D$4</f>
        <v>039015</v>
      </c>
      <c r="B26" s="43" t="n">
        <v>16</v>
      </c>
      <c r="C26" s="30" t="n">
        <v>34</v>
      </c>
      <c r="D26" s="30" t="n">
        <v>33</v>
      </c>
      <c r="E26" s="44" t="n">
        <f aca="false">SUM(C26:D26)</f>
        <v>67</v>
      </c>
    </row>
    <row r="27" customFormat="false" ht="12.75" hidden="false" customHeight="false" outlineLevel="0" collapsed="false">
      <c r="A27" s="17" t="str">
        <f aca="false">$D$4</f>
        <v>039015</v>
      </c>
      <c r="B27" s="43" t="n">
        <v>17</v>
      </c>
      <c r="C27" s="30" t="n">
        <v>30</v>
      </c>
      <c r="D27" s="30" t="n">
        <v>25</v>
      </c>
      <c r="E27" s="44" t="n">
        <f aca="false">SUM(C27:D27)</f>
        <v>55</v>
      </c>
    </row>
    <row r="28" customFormat="false" ht="12.75" hidden="false" customHeight="false" outlineLevel="0" collapsed="false">
      <c r="A28" s="17" t="str">
        <f aca="false">$D$4</f>
        <v>039015</v>
      </c>
      <c r="B28" s="43" t="n">
        <v>18</v>
      </c>
      <c r="C28" s="30" t="n">
        <v>32</v>
      </c>
      <c r="D28" s="30" t="n">
        <v>29</v>
      </c>
      <c r="E28" s="44" t="n">
        <f aca="false">SUM(C28:D28)</f>
        <v>61</v>
      </c>
    </row>
    <row r="29" customFormat="false" ht="12.75" hidden="false" customHeight="false" outlineLevel="0" collapsed="false">
      <c r="A29" s="17" t="str">
        <f aca="false">$D$4</f>
        <v>039015</v>
      </c>
      <c r="B29" s="43" t="n">
        <v>19</v>
      </c>
      <c r="C29" s="30" t="n">
        <v>27</v>
      </c>
      <c r="D29" s="30" t="n">
        <v>32</v>
      </c>
      <c r="E29" s="44" t="n">
        <f aca="false">SUM(C29:D29)</f>
        <v>59</v>
      </c>
    </row>
    <row r="30" customFormat="false" ht="12.75" hidden="false" customHeight="false" outlineLevel="0" collapsed="false">
      <c r="A30" s="17" t="str">
        <f aca="false">$D$4</f>
        <v>039015</v>
      </c>
      <c r="B30" s="43" t="n">
        <v>20</v>
      </c>
      <c r="C30" s="30" t="n">
        <v>22</v>
      </c>
      <c r="D30" s="30" t="n">
        <v>23</v>
      </c>
      <c r="E30" s="44" t="n">
        <f aca="false">SUM(C30:D30)</f>
        <v>45</v>
      </c>
    </row>
    <row r="31" customFormat="false" ht="12.75" hidden="false" customHeight="false" outlineLevel="0" collapsed="false">
      <c r="A31" s="17" t="str">
        <f aca="false">$D$4</f>
        <v>039015</v>
      </c>
      <c r="B31" s="43" t="n">
        <v>21</v>
      </c>
      <c r="C31" s="30" t="n">
        <v>33</v>
      </c>
      <c r="D31" s="30" t="n">
        <v>24</v>
      </c>
      <c r="E31" s="44" t="n">
        <f aca="false">SUM(C31:D31)</f>
        <v>57</v>
      </c>
    </row>
    <row r="32" customFormat="false" ht="12.75" hidden="false" customHeight="false" outlineLevel="0" collapsed="false">
      <c r="A32" s="17" t="str">
        <f aca="false">$D$4</f>
        <v>039015</v>
      </c>
      <c r="B32" s="43" t="n">
        <v>22</v>
      </c>
      <c r="C32" s="30" t="n">
        <v>31</v>
      </c>
      <c r="D32" s="30" t="n">
        <v>23</v>
      </c>
      <c r="E32" s="44" t="n">
        <f aca="false">SUM(C32:D32)</f>
        <v>54</v>
      </c>
    </row>
    <row r="33" customFormat="false" ht="12.75" hidden="false" customHeight="false" outlineLevel="0" collapsed="false">
      <c r="A33" s="17" t="str">
        <f aca="false">$D$4</f>
        <v>039015</v>
      </c>
      <c r="B33" s="43" t="n">
        <v>23</v>
      </c>
      <c r="C33" s="30" t="n">
        <v>27</v>
      </c>
      <c r="D33" s="30" t="n">
        <v>29</v>
      </c>
      <c r="E33" s="44" t="n">
        <f aca="false">SUM(C33:D33)</f>
        <v>56</v>
      </c>
    </row>
    <row r="34" customFormat="false" ht="12.75" hidden="false" customHeight="false" outlineLevel="0" collapsed="false">
      <c r="A34" s="17" t="str">
        <f aca="false">$D$4</f>
        <v>039015</v>
      </c>
      <c r="B34" s="43" t="n">
        <v>24</v>
      </c>
      <c r="C34" s="30" t="n">
        <v>34</v>
      </c>
      <c r="D34" s="30" t="n">
        <v>34</v>
      </c>
      <c r="E34" s="44" t="n">
        <f aca="false">SUM(C34:D34)</f>
        <v>68</v>
      </c>
    </row>
    <row r="35" customFormat="false" ht="12.75" hidden="false" customHeight="false" outlineLevel="0" collapsed="false">
      <c r="A35" s="17" t="str">
        <f aca="false">$D$4</f>
        <v>039015</v>
      </c>
      <c r="B35" s="43" t="n">
        <v>25</v>
      </c>
      <c r="C35" s="30" t="n">
        <v>30</v>
      </c>
      <c r="D35" s="30" t="n">
        <v>23</v>
      </c>
      <c r="E35" s="44" t="n">
        <f aca="false">SUM(C35:D35)</f>
        <v>53</v>
      </c>
    </row>
    <row r="36" customFormat="false" ht="12.75" hidden="false" customHeight="false" outlineLevel="0" collapsed="false">
      <c r="A36" s="17" t="str">
        <f aca="false">$D$4</f>
        <v>039015</v>
      </c>
      <c r="B36" s="43" t="n">
        <v>26</v>
      </c>
      <c r="C36" s="30" t="n">
        <v>24</v>
      </c>
      <c r="D36" s="30" t="n">
        <v>39</v>
      </c>
      <c r="E36" s="44" t="n">
        <f aca="false">SUM(C36:D36)</f>
        <v>63</v>
      </c>
    </row>
    <row r="37" customFormat="false" ht="12.75" hidden="false" customHeight="false" outlineLevel="0" collapsed="false">
      <c r="A37" s="17" t="str">
        <f aca="false">$D$4</f>
        <v>039015</v>
      </c>
      <c r="B37" s="43" t="n">
        <v>27</v>
      </c>
      <c r="C37" s="30" t="n">
        <v>25</v>
      </c>
      <c r="D37" s="30" t="n">
        <v>20</v>
      </c>
      <c r="E37" s="44" t="n">
        <f aca="false">SUM(C37:D37)</f>
        <v>45</v>
      </c>
    </row>
    <row r="38" customFormat="false" ht="12.75" hidden="false" customHeight="false" outlineLevel="0" collapsed="false">
      <c r="A38" s="17" t="str">
        <f aca="false">$D$4</f>
        <v>039015</v>
      </c>
      <c r="B38" s="43" t="n">
        <v>28</v>
      </c>
      <c r="C38" s="30" t="n">
        <v>19</v>
      </c>
      <c r="D38" s="30" t="n">
        <v>28</v>
      </c>
      <c r="E38" s="44" t="n">
        <f aca="false">SUM(C38:D38)</f>
        <v>47</v>
      </c>
    </row>
    <row r="39" customFormat="false" ht="12.75" hidden="false" customHeight="false" outlineLevel="0" collapsed="false">
      <c r="A39" s="17" t="str">
        <f aca="false">$D$4</f>
        <v>039015</v>
      </c>
      <c r="B39" s="43" t="n">
        <v>29</v>
      </c>
      <c r="C39" s="30" t="n">
        <v>29</v>
      </c>
      <c r="D39" s="30" t="n">
        <v>21</v>
      </c>
      <c r="E39" s="44" t="n">
        <f aca="false">SUM(C39:D39)</f>
        <v>50</v>
      </c>
    </row>
    <row r="40" customFormat="false" ht="12.75" hidden="false" customHeight="false" outlineLevel="0" collapsed="false">
      <c r="A40" s="17" t="str">
        <f aca="false">$D$4</f>
        <v>039015</v>
      </c>
      <c r="B40" s="43" t="n">
        <v>30</v>
      </c>
      <c r="C40" s="30" t="n">
        <v>28</v>
      </c>
      <c r="D40" s="30" t="n">
        <v>36</v>
      </c>
      <c r="E40" s="44" t="n">
        <f aca="false">SUM(C40:D40)</f>
        <v>64</v>
      </c>
    </row>
    <row r="41" customFormat="false" ht="12.75" hidden="false" customHeight="false" outlineLevel="0" collapsed="false">
      <c r="A41" s="17" t="str">
        <f aca="false">$D$4</f>
        <v>039015</v>
      </c>
      <c r="B41" s="43" t="n">
        <v>31</v>
      </c>
      <c r="C41" s="30" t="n">
        <v>37</v>
      </c>
      <c r="D41" s="30" t="n">
        <v>30</v>
      </c>
      <c r="E41" s="44" t="n">
        <f aca="false">SUM(C41:D41)</f>
        <v>67</v>
      </c>
    </row>
    <row r="42" customFormat="false" ht="12.75" hidden="false" customHeight="false" outlineLevel="0" collapsed="false">
      <c r="A42" s="17" t="str">
        <f aca="false">$D$4</f>
        <v>039015</v>
      </c>
      <c r="B42" s="43" t="n">
        <v>32</v>
      </c>
      <c r="C42" s="30" t="n">
        <v>24</v>
      </c>
      <c r="D42" s="30" t="n">
        <v>23</v>
      </c>
      <c r="E42" s="44" t="n">
        <f aca="false">SUM(C42:D42)</f>
        <v>47</v>
      </c>
    </row>
    <row r="43" customFormat="false" ht="12.75" hidden="false" customHeight="false" outlineLevel="0" collapsed="false">
      <c r="A43" s="17" t="str">
        <f aca="false">$D$4</f>
        <v>039015</v>
      </c>
      <c r="B43" s="43" t="n">
        <v>33</v>
      </c>
      <c r="C43" s="30" t="n">
        <v>33</v>
      </c>
      <c r="D43" s="30" t="n">
        <v>38</v>
      </c>
      <c r="E43" s="44" t="n">
        <f aca="false">SUM(C43:D43)</f>
        <v>71</v>
      </c>
    </row>
    <row r="44" customFormat="false" ht="12.75" hidden="false" customHeight="false" outlineLevel="0" collapsed="false">
      <c r="A44" s="17" t="str">
        <f aca="false">$D$4</f>
        <v>039015</v>
      </c>
      <c r="B44" s="43" t="n">
        <v>34</v>
      </c>
      <c r="C44" s="30" t="n">
        <v>26</v>
      </c>
      <c r="D44" s="30" t="n">
        <v>32</v>
      </c>
      <c r="E44" s="44" t="n">
        <f aca="false">SUM(C44:D44)</f>
        <v>58</v>
      </c>
    </row>
    <row r="45" customFormat="false" ht="12.75" hidden="false" customHeight="false" outlineLevel="0" collapsed="false">
      <c r="A45" s="17" t="str">
        <f aca="false">$D$4</f>
        <v>039015</v>
      </c>
      <c r="B45" s="43" t="n">
        <v>35</v>
      </c>
      <c r="C45" s="30" t="n">
        <v>27</v>
      </c>
      <c r="D45" s="30" t="n">
        <v>26</v>
      </c>
      <c r="E45" s="44" t="n">
        <f aca="false">SUM(C45:D45)</f>
        <v>53</v>
      </c>
    </row>
    <row r="46" customFormat="false" ht="12.75" hidden="false" customHeight="false" outlineLevel="0" collapsed="false">
      <c r="A46" s="17" t="str">
        <f aca="false">$D$4</f>
        <v>039015</v>
      </c>
      <c r="B46" s="43" t="n">
        <v>36</v>
      </c>
      <c r="C46" s="30" t="n">
        <v>28</v>
      </c>
      <c r="D46" s="30" t="n">
        <v>19</v>
      </c>
      <c r="E46" s="44" t="n">
        <f aca="false">SUM(C46:D46)</f>
        <v>47</v>
      </c>
    </row>
    <row r="47" customFormat="false" ht="12.75" hidden="false" customHeight="false" outlineLevel="0" collapsed="false">
      <c r="A47" s="17" t="str">
        <f aca="false">$D$4</f>
        <v>039015</v>
      </c>
      <c r="B47" s="43" t="n">
        <v>37</v>
      </c>
      <c r="C47" s="30" t="n">
        <v>43</v>
      </c>
      <c r="D47" s="30" t="n">
        <v>33</v>
      </c>
      <c r="E47" s="44" t="n">
        <f aca="false">SUM(C47:D47)</f>
        <v>76</v>
      </c>
    </row>
    <row r="48" customFormat="false" ht="12.75" hidden="false" customHeight="false" outlineLevel="0" collapsed="false">
      <c r="A48" s="17" t="str">
        <f aca="false">$D$4</f>
        <v>039015</v>
      </c>
      <c r="B48" s="43" t="n">
        <v>38</v>
      </c>
      <c r="C48" s="30" t="n">
        <v>37</v>
      </c>
      <c r="D48" s="30" t="n">
        <v>36</v>
      </c>
      <c r="E48" s="44" t="n">
        <f aca="false">SUM(C48:D48)</f>
        <v>73</v>
      </c>
    </row>
    <row r="49" customFormat="false" ht="12.75" hidden="false" customHeight="false" outlineLevel="0" collapsed="false">
      <c r="A49" s="17" t="str">
        <f aca="false">$D$4</f>
        <v>039015</v>
      </c>
      <c r="B49" s="43" t="n">
        <v>39</v>
      </c>
      <c r="C49" s="30" t="n">
        <v>25</v>
      </c>
      <c r="D49" s="30" t="n">
        <v>26</v>
      </c>
      <c r="E49" s="44" t="n">
        <f aca="false">SUM(C49:D49)</f>
        <v>51</v>
      </c>
    </row>
    <row r="50" customFormat="false" ht="12.75" hidden="false" customHeight="false" outlineLevel="0" collapsed="false">
      <c r="A50" s="17" t="str">
        <f aca="false">$D$4</f>
        <v>039015</v>
      </c>
      <c r="B50" s="43" t="n">
        <v>40</v>
      </c>
      <c r="C50" s="30" t="n">
        <v>37</v>
      </c>
      <c r="D50" s="30" t="n">
        <v>32</v>
      </c>
      <c r="E50" s="44" t="n">
        <f aca="false">SUM(C50:D50)</f>
        <v>69</v>
      </c>
    </row>
    <row r="51" customFormat="false" ht="12.75" hidden="false" customHeight="false" outlineLevel="0" collapsed="false">
      <c r="A51" s="17" t="str">
        <f aca="false">$D$4</f>
        <v>039015</v>
      </c>
      <c r="B51" s="43" t="n">
        <v>41</v>
      </c>
      <c r="C51" s="30" t="n">
        <v>31</v>
      </c>
      <c r="D51" s="30" t="n">
        <v>32</v>
      </c>
      <c r="E51" s="44" t="n">
        <f aca="false">SUM(C51:D51)</f>
        <v>63</v>
      </c>
    </row>
    <row r="52" customFormat="false" ht="12.75" hidden="false" customHeight="false" outlineLevel="0" collapsed="false">
      <c r="A52" s="17" t="str">
        <f aca="false">$D$4</f>
        <v>039015</v>
      </c>
      <c r="B52" s="43" t="n">
        <v>42</v>
      </c>
      <c r="C52" s="30" t="n">
        <v>35</v>
      </c>
      <c r="D52" s="30" t="n">
        <v>42</v>
      </c>
      <c r="E52" s="44" t="n">
        <f aca="false">SUM(C52:D52)</f>
        <v>77</v>
      </c>
    </row>
    <row r="53" customFormat="false" ht="12.75" hidden="false" customHeight="false" outlineLevel="0" collapsed="false">
      <c r="A53" s="17" t="str">
        <f aca="false">$D$4</f>
        <v>039015</v>
      </c>
      <c r="B53" s="43" t="n">
        <v>43</v>
      </c>
      <c r="C53" s="30" t="n">
        <v>36</v>
      </c>
      <c r="D53" s="30" t="n">
        <v>46</v>
      </c>
      <c r="E53" s="44" t="n">
        <f aca="false">SUM(C53:D53)</f>
        <v>82</v>
      </c>
    </row>
    <row r="54" customFormat="false" ht="12.75" hidden="false" customHeight="false" outlineLevel="0" collapsed="false">
      <c r="A54" s="17" t="str">
        <f aca="false">$D$4</f>
        <v>039015</v>
      </c>
      <c r="B54" s="43" t="n">
        <v>44</v>
      </c>
      <c r="C54" s="30" t="n">
        <v>36</v>
      </c>
      <c r="D54" s="30" t="n">
        <v>39</v>
      </c>
      <c r="E54" s="44" t="n">
        <f aca="false">SUM(C54:D54)</f>
        <v>75</v>
      </c>
    </row>
    <row r="55" customFormat="false" ht="12.75" hidden="false" customHeight="false" outlineLevel="0" collapsed="false">
      <c r="A55" s="17" t="str">
        <f aca="false">$D$4</f>
        <v>039015</v>
      </c>
      <c r="B55" s="43" t="n">
        <v>45</v>
      </c>
      <c r="C55" s="30" t="n">
        <v>36</v>
      </c>
      <c r="D55" s="30" t="n">
        <v>48</v>
      </c>
      <c r="E55" s="44" t="n">
        <f aca="false">SUM(C55:D55)</f>
        <v>84</v>
      </c>
    </row>
    <row r="56" customFormat="false" ht="12.75" hidden="false" customHeight="false" outlineLevel="0" collapsed="false">
      <c r="A56" s="17" t="str">
        <f aca="false">$D$4</f>
        <v>039015</v>
      </c>
      <c r="B56" s="43" t="n">
        <v>46</v>
      </c>
      <c r="C56" s="30" t="n">
        <v>45</v>
      </c>
      <c r="D56" s="30" t="n">
        <v>38</v>
      </c>
      <c r="E56" s="44" t="n">
        <f aca="false">SUM(C56:D56)</f>
        <v>83</v>
      </c>
    </row>
    <row r="57" customFormat="false" ht="12.75" hidden="false" customHeight="false" outlineLevel="0" collapsed="false">
      <c r="A57" s="17" t="str">
        <f aca="false">$D$4</f>
        <v>039015</v>
      </c>
      <c r="B57" s="43" t="n">
        <v>47</v>
      </c>
      <c r="C57" s="30" t="n">
        <v>38</v>
      </c>
      <c r="D57" s="30" t="n">
        <v>55</v>
      </c>
      <c r="E57" s="44" t="n">
        <f aca="false">SUM(C57:D57)</f>
        <v>93</v>
      </c>
    </row>
    <row r="58" customFormat="false" ht="12.75" hidden="false" customHeight="false" outlineLevel="0" collapsed="false">
      <c r="A58" s="17" t="str">
        <f aca="false">$D$4</f>
        <v>039015</v>
      </c>
      <c r="B58" s="43" t="n">
        <v>48</v>
      </c>
      <c r="C58" s="30" t="n">
        <v>57</v>
      </c>
      <c r="D58" s="30" t="n">
        <v>43</v>
      </c>
      <c r="E58" s="44" t="n">
        <f aca="false">SUM(C58:D58)</f>
        <v>100</v>
      </c>
    </row>
    <row r="59" customFormat="false" ht="12.75" hidden="false" customHeight="false" outlineLevel="0" collapsed="false">
      <c r="A59" s="17" t="str">
        <f aca="false">$D$4</f>
        <v>039015</v>
      </c>
      <c r="B59" s="43" t="n">
        <v>49</v>
      </c>
      <c r="C59" s="30" t="n">
        <v>52</v>
      </c>
      <c r="D59" s="30" t="n">
        <v>34</v>
      </c>
      <c r="E59" s="44" t="n">
        <f aca="false">SUM(C59:D59)</f>
        <v>86</v>
      </c>
    </row>
    <row r="60" customFormat="false" ht="12.75" hidden="false" customHeight="false" outlineLevel="0" collapsed="false">
      <c r="A60" s="17" t="str">
        <f aca="false">$D$4</f>
        <v>039015</v>
      </c>
      <c r="B60" s="43" t="n">
        <v>50</v>
      </c>
      <c r="C60" s="30" t="n">
        <v>44</v>
      </c>
      <c r="D60" s="30" t="n">
        <v>46</v>
      </c>
      <c r="E60" s="44" t="n">
        <f aca="false">SUM(C60:D60)</f>
        <v>90</v>
      </c>
    </row>
    <row r="61" customFormat="false" ht="12.75" hidden="false" customHeight="false" outlineLevel="0" collapsed="false">
      <c r="A61" s="17" t="str">
        <f aca="false">$D$4</f>
        <v>039015</v>
      </c>
      <c r="B61" s="43" t="n">
        <v>51</v>
      </c>
      <c r="C61" s="30" t="n">
        <v>41</v>
      </c>
      <c r="D61" s="30" t="n">
        <v>38</v>
      </c>
      <c r="E61" s="44" t="n">
        <f aca="false">SUM(C61:D61)</f>
        <v>79</v>
      </c>
    </row>
    <row r="62" customFormat="false" ht="12.75" hidden="false" customHeight="false" outlineLevel="0" collapsed="false">
      <c r="A62" s="17" t="str">
        <f aca="false">$D$4</f>
        <v>039015</v>
      </c>
      <c r="B62" s="43" t="n">
        <v>52</v>
      </c>
      <c r="C62" s="30" t="n">
        <v>39</v>
      </c>
      <c r="D62" s="30" t="n">
        <v>45</v>
      </c>
      <c r="E62" s="44" t="n">
        <f aca="false">SUM(C62:D62)</f>
        <v>84</v>
      </c>
    </row>
    <row r="63" customFormat="false" ht="12.75" hidden="false" customHeight="false" outlineLevel="0" collapsed="false">
      <c r="A63" s="17" t="str">
        <f aca="false">$D$4</f>
        <v>039015</v>
      </c>
      <c r="B63" s="43" t="n">
        <v>53</v>
      </c>
      <c r="C63" s="30" t="n">
        <v>39</v>
      </c>
      <c r="D63" s="30" t="n">
        <v>35</v>
      </c>
      <c r="E63" s="44" t="n">
        <f aca="false">SUM(C63:D63)</f>
        <v>74</v>
      </c>
    </row>
    <row r="64" customFormat="false" ht="12.75" hidden="false" customHeight="false" outlineLevel="0" collapsed="false">
      <c r="A64" s="17" t="str">
        <f aca="false">$D$4</f>
        <v>039015</v>
      </c>
      <c r="B64" s="43" t="n">
        <v>54</v>
      </c>
      <c r="C64" s="30" t="n">
        <v>48</v>
      </c>
      <c r="D64" s="30" t="n">
        <v>46</v>
      </c>
      <c r="E64" s="44" t="n">
        <f aca="false">SUM(C64:D64)</f>
        <v>94</v>
      </c>
    </row>
    <row r="65" customFormat="false" ht="12.75" hidden="false" customHeight="false" outlineLevel="0" collapsed="false">
      <c r="A65" s="17" t="str">
        <f aca="false">$D$4</f>
        <v>039015</v>
      </c>
      <c r="B65" s="43" t="n">
        <v>55</v>
      </c>
      <c r="C65" s="30" t="n">
        <v>42</v>
      </c>
      <c r="D65" s="30" t="n">
        <v>42</v>
      </c>
      <c r="E65" s="44" t="n">
        <f aca="false">SUM(C65:D65)</f>
        <v>84</v>
      </c>
    </row>
    <row r="66" customFormat="false" ht="12.75" hidden="false" customHeight="false" outlineLevel="0" collapsed="false">
      <c r="A66" s="17" t="str">
        <f aca="false">$D$4</f>
        <v>039015</v>
      </c>
      <c r="B66" s="43" t="n">
        <v>56</v>
      </c>
      <c r="C66" s="30" t="n">
        <v>56</v>
      </c>
      <c r="D66" s="30" t="n">
        <v>60</v>
      </c>
      <c r="E66" s="44" t="n">
        <f aca="false">SUM(C66:D66)</f>
        <v>116</v>
      </c>
    </row>
    <row r="67" customFormat="false" ht="12.75" hidden="false" customHeight="false" outlineLevel="0" collapsed="false">
      <c r="A67" s="17" t="str">
        <f aca="false">$D$4</f>
        <v>039015</v>
      </c>
      <c r="B67" s="43" t="n">
        <v>57</v>
      </c>
      <c r="C67" s="30" t="n">
        <v>49</v>
      </c>
      <c r="D67" s="30" t="n">
        <v>52</v>
      </c>
      <c r="E67" s="44" t="n">
        <f aca="false">SUM(C67:D67)</f>
        <v>101</v>
      </c>
    </row>
    <row r="68" customFormat="false" ht="12.75" hidden="false" customHeight="false" outlineLevel="0" collapsed="false">
      <c r="A68" s="17" t="str">
        <f aca="false">$D$4</f>
        <v>039015</v>
      </c>
      <c r="B68" s="43" t="n">
        <v>58</v>
      </c>
      <c r="C68" s="30" t="n">
        <v>44</v>
      </c>
      <c r="D68" s="30" t="n">
        <v>41</v>
      </c>
      <c r="E68" s="44" t="n">
        <f aca="false">SUM(C68:D68)</f>
        <v>85</v>
      </c>
    </row>
    <row r="69" customFormat="false" ht="12.75" hidden="false" customHeight="false" outlineLevel="0" collapsed="false">
      <c r="A69" s="17" t="str">
        <f aca="false">$D$4</f>
        <v>039015</v>
      </c>
      <c r="B69" s="43" t="n">
        <v>59</v>
      </c>
      <c r="C69" s="30" t="n">
        <v>44</v>
      </c>
      <c r="D69" s="30" t="n">
        <v>44</v>
      </c>
      <c r="E69" s="44" t="n">
        <f aca="false">SUM(C69:D69)</f>
        <v>88</v>
      </c>
    </row>
    <row r="70" customFormat="false" ht="12.75" hidden="false" customHeight="false" outlineLevel="0" collapsed="false">
      <c r="A70" s="17" t="str">
        <f aca="false">$D$4</f>
        <v>039015</v>
      </c>
      <c r="B70" s="43" t="n">
        <v>60</v>
      </c>
      <c r="C70" s="30" t="n">
        <v>35</v>
      </c>
      <c r="D70" s="30" t="n">
        <v>47</v>
      </c>
      <c r="E70" s="44" t="n">
        <f aca="false">SUM(C70:D70)</f>
        <v>82</v>
      </c>
    </row>
    <row r="71" customFormat="false" ht="12.75" hidden="false" customHeight="false" outlineLevel="0" collapsed="false">
      <c r="A71" s="17" t="str">
        <f aca="false">$D$4</f>
        <v>039015</v>
      </c>
      <c r="B71" s="43" t="n">
        <v>61</v>
      </c>
      <c r="C71" s="30" t="n">
        <v>43</v>
      </c>
      <c r="D71" s="30" t="n">
        <v>36</v>
      </c>
      <c r="E71" s="44" t="n">
        <f aca="false">SUM(C71:D71)</f>
        <v>79</v>
      </c>
    </row>
    <row r="72" customFormat="false" ht="12.75" hidden="false" customHeight="false" outlineLevel="0" collapsed="false">
      <c r="A72" s="17" t="str">
        <f aca="false">$D$4</f>
        <v>039015</v>
      </c>
      <c r="B72" s="43" t="n">
        <v>62</v>
      </c>
      <c r="C72" s="30" t="n">
        <v>38</v>
      </c>
      <c r="D72" s="30" t="n">
        <v>36</v>
      </c>
      <c r="E72" s="44" t="n">
        <f aca="false">SUM(C72:D72)</f>
        <v>74</v>
      </c>
    </row>
    <row r="73" customFormat="false" ht="12.75" hidden="false" customHeight="false" outlineLevel="0" collapsed="false">
      <c r="A73" s="17" t="str">
        <f aca="false">$D$4</f>
        <v>039015</v>
      </c>
      <c r="B73" s="43" t="n">
        <v>63</v>
      </c>
      <c r="C73" s="30" t="n">
        <v>39</v>
      </c>
      <c r="D73" s="30" t="n">
        <v>31</v>
      </c>
      <c r="E73" s="44" t="n">
        <f aca="false">SUM(C73:D73)</f>
        <v>70</v>
      </c>
    </row>
    <row r="74" customFormat="false" ht="12.75" hidden="false" customHeight="false" outlineLevel="0" collapsed="false">
      <c r="A74" s="17" t="str">
        <f aca="false">$D$4</f>
        <v>039015</v>
      </c>
      <c r="B74" s="43" t="n">
        <v>64</v>
      </c>
      <c r="C74" s="30" t="n">
        <v>40</v>
      </c>
      <c r="D74" s="30" t="n">
        <v>45</v>
      </c>
      <c r="E74" s="44" t="n">
        <f aca="false">SUM(C74:D74)</f>
        <v>85</v>
      </c>
    </row>
    <row r="75" customFormat="false" ht="12.75" hidden="false" customHeight="false" outlineLevel="0" collapsed="false">
      <c r="A75" s="17" t="str">
        <f aca="false">$D$4</f>
        <v>039015</v>
      </c>
      <c r="B75" s="43" t="n">
        <v>65</v>
      </c>
      <c r="C75" s="30" t="n">
        <v>40</v>
      </c>
      <c r="D75" s="30" t="n">
        <v>25</v>
      </c>
      <c r="E75" s="44" t="n">
        <f aca="false">SUM(C75:D75)</f>
        <v>65</v>
      </c>
    </row>
    <row r="76" customFormat="false" ht="12.75" hidden="false" customHeight="false" outlineLevel="0" collapsed="false">
      <c r="A76" s="17" t="str">
        <f aca="false">$D$4</f>
        <v>039015</v>
      </c>
      <c r="B76" s="43" t="n">
        <v>66</v>
      </c>
      <c r="C76" s="30" t="n">
        <v>29</v>
      </c>
      <c r="D76" s="30" t="n">
        <v>33</v>
      </c>
      <c r="E76" s="44" t="n">
        <f aca="false">SUM(C76:D76)</f>
        <v>62</v>
      </c>
    </row>
    <row r="77" customFormat="false" ht="12.75" hidden="false" customHeight="false" outlineLevel="0" collapsed="false">
      <c r="A77" s="17" t="str">
        <f aca="false">$D$4</f>
        <v>039015</v>
      </c>
      <c r="B77" s="43" t="n">
        <v>67</v>
      </c>
      <c r="C77" s="30" t="n">
        <v>21</v>
      </c>
      <c r="D77" s="30" t="n">
        <v>35</v>
      </c>
      <c r="E77" s="44" t="n">
        <f aca="false">SUM(C77:D77)</f>
        <v>56</v>
      </c>
    </row>
    <row r="78" customFormat="false" ht="12.75" hidden="false" customHeight="false" outlineLevel="0" collapsed="false">
      <c r="A78" s="17" t="str">
        <f aca="false">$D$4</f>
        <v>039015</v>
      </c>
      <c r="B78" s="43" t="n">
        <v>68</v>
      </c>
      <c r="C78" s="30" t="n">
        <v>33</v>
      </c>
      <c r="D78" s="30" t="n">
        <v>35</v>
      </c>
      <c r="E78" s="44" t="n">
        <f aca="false">SUM(C78:D78)</f>
        <v>68</v>
      </c>
    </row>
    <row r="79" customFormat="false" ht="12.75" hidden="false" customHeight="false" outlineLevel="0" collapsed="false">
      <c r="A79" s="17" t="str">
        <f aca="false">$D$4</f>
        <v>039015</v>
      </c>
      <c r="B79" s="43" t="n">
        <v>69</v>
      </c>
      <c r="C79" s="30" t="n">
        <v>29</v>
      </c>
      <c r="D79" s="30" t="n">
        <v>28</v>
      </c>
      <c r="E79" s="44" t="n">
        <f aca="false">SUM(C79:D79)</f>
        <v>57</v>
      </c>
    </row>
    <row r="80" customFormat="false" ht="12.75" hidden="false" customHeight="false" outlineLevel="0" collapsed="false">
      <c r="A80" s="17" t="str">
        <f aca="false">$D$4</f>
        <v>039015</v>
      </c>
      <c r="B80" s="43" t="n">
        <v>70</v>
      </c>
      <c r="C80" s="30" t="n">
        <v>35</v>
      </c>
      <c r="D80" s="30" t="n">
        <v>29</v>
      </c>
      <c r="E80" s="44" t="n">
        <f aca="false">SUM(C80:D80)</f>
        <v>64</v>
      </c>
    </row>
    <row r="81" customFormat="false" ht="12.75" hidden="false" customHeight="false" outlineLevel="0" collapsed="false">
      <c r="A81" s="17" t="str">
        <f aca="false">$D$4</f>
        <v>039015</v>
      </c>
      <c r="B81" s="43" t="n">
        <v>71</v>
      </c>
      <c r="C81" s="30" t="n">
        <v>46</v>
      </c>
      <c r="D81" s="30" t="n">
        <v>40</v>
      </c>
      <c r="E81" s="44" t="n">
        <f aca="false">SUM(C81:D81)</f>
        <v>86</v>
      </c>
    </row>
    <row r="82" customFormat="false" ht="12.75" hidden="false" customHeight="false" outlineLevel="0" collapsed="false">
      <c r="A82" s="17" t="str">
        <f aca="false">$D$4</f>
        <v>039015</v>
      </c>
      <c r="B82" s="43" t="n">
        <v>72</v>
      </c>
      <c r="C82" s="30" t="n">
        <v>27</v>
      </c>
      <c r="D82" s="30" t="n">
        <v>41</v>
      </c>
      <c r="E82" s="44" t="n">
        <f aca="false">SUM(C82:D82)</f>
        <v>68</v>
      </c>
    </row>
    <row r="83" customFormat="false" ht="12.75" hidden="false" customHeight="false" outlineLevel="0" collapsed="false">
      <c r="A83" s="17" t="str">
        <f aca="false">$D$4</f>
        <v>039015</v>
      </c>
      <c r="B83" s="43" t="n">
        <v>73</v>
      </c>
      <c r="C83" s="30" t="n">
        <v>42</v>
      </c>
      <c r="D83" s="30" t="n">
        <v>41</v>
      </c>
      <c r="E83" s="44" t="n">
        <f aca="false">SUM(C83:D83)</f>
        <v>83</v>
      </c>
    </row>
    <row r="84" customFormat="false" ht="12.75" hidden="false" customHeight="false" outlineLevel="0" collapsed="false">
      <c r="A84" s="17" t="str">
        <f aca="false">$D$4</f>
        <v>039015</v>
      </c>
      <c r="B84" s="43" t="n">
        <v>74</v>
      </c>
      <c r="C84" s="30" t="n">
        <v>31</v>
      </c>
      <c r="D84" s="30" t="n">
        <v>27</v>
      </c>
      <c r="E84" s="44" t="n">
        <f aca="false">SUM(C84:D84)</f>
        <v>58</v>
      </c>
    </row>
    <row r="85" customFormat="false" ht="12.75" hidden="false" customHeight="false" outlineLevel="0" collapsed="false">
      <c r="A85" s="17" t="str">
        <f aca="false">$D$4</f>
        <v>039015</v>
      </c>
      <c r="B85" s="43" t="n">
        <v>75</v>
      </c>
      <c r="C85" s="30" t="n">
        <v>20</v>
      </c>
      <c r="D85" s="30" t="n">
        <v>18</v>
      </c>
      <c r="E85" s="44" t="n">
        <f aca="false">SUM(C85:D85)</f>
        <v>38</v>
      </c>
    </row>
    <row r="86" customFormat="false" ht="12.75" hidden="false" customHeight="false" outlineLevel="0" collapsed="false">
      <c r="A86" s="17" t="str">
        <f aca="false">$D$4</f>
        <v>039015</v>
      </c>
      <c r="B86" s="43" t="n">
        <v>76</v>
      </c>
      <c r="C86" s="30" t="n">
        <v>18</v>
      </c>
      <c r="D86" s="30" t="n">
        <v>41</v>
      </c>
      <c r="E86" s="44" t="n">
        <f aca="false">SUM(C86:D86)</f>
        <v>59</v>
      </c>
    </row>
    <row r="87" customFormat="false" ht="12.75" hidden="false" customHeight="false" outlineLevel="0" collapsed="false">
      <c r="A87" s="17" t="str">
        <f aca="false">$D$4</f>
        <v>039015</v>
      </c>
      <c r="B87" s="43" t="n">
        <v>77</v>
      </c>
      <c r="C87" s="30" t="n">
        <v>30</v>
      </c>
      <c r="D87" s="30" t="n">
        <v>28</v>
      </c>
      <c r="E87" s="44" t="n">
        <f aca="false">SUM(C87:D87)</f>
        <v>58</v>
      </c>
    </row>
    <row r="88" customFormat="false" ht="12.75" hidden="false" customHeight="false" outlineLevel="0" collapsed="false">
      <c r="A88" s="17" t="str">
        <f aca="false">$D$4</f>
        <v>039015</v>
      </c>
      <c r="B88" s="43" t="n">
        <v>78</v>
      </c>
      <c r="C88" s="30" t="n">
        <v>21</v>
      </c>
      <c r="D88" s="30" t="n">
        <v>18</v>
      </c>
      <c r="E88" s="44" t="n">
        <f aca="false">SUM(C88:D88)</f>
        <v>39</v>
      </c>
    </row>
    <row r="89" customFormat="false" ht="12.75" hidden="false" customHeight="false" outlineLevel="0" collapsed="false">
      <c r="A89" s="17" t="str">
        <f aca="false">$D$4</f>
        <v>039015</v>
      </c>
      <c r="B89" s="43" t="n">
        <v>79</v>
      </c>
      <c r="C89" s="30" t="n">
        <v>32</v>
      </c>
      <c r="D89" s="30" t="n">
        <v>26</v>
      </c>
      <c r="E89" s="44" t="n">
        <f aca="false">SUM(C89:D89)</f>
        <v>58</v>
      </c>
    </row>
    <row r="90" customFormat="false" ht="12.75" hidden="false" customHeight="false" outlineLevel="0" collapsed="false">
      <c r="A90" s="17" t="str">
        <f aca="false">$D$4</f>
        <v>039015</v>
      </c>
      <c r="B90" s="43" t="n">
        <v>80</v>
      </c>
      <c r="C90" s="30" t="n">
        <v>19</v>
      </c>
      <c r="D90" s="30" t="n">
        <v>27</v>
      </c>
      <c r="E90" s="44" t="n">
        <f aca="false">SUM(C90:D90)</f>
        <v>46</v>
      </c>
    </row>
    <row r="91" customFormat="false" ht="12.75" hidden="false" customHeight="false" outlineLevel="0" collapsed="false">
      <c r="A91" s="17" t="str">
        <f aca="false">$D$4</f>
        <v>039015</v>
      </c>
      <c r="B91" s="43" t="n">
        <v>81</v>
      </c>
      <c r="C91" s="30" t="n">
        <v>21</v>
      </c>
      <c r="D91" s="30" t="n">
        <v>22</v>
      </c>
      <c r="E91" s="44" t="n">
        <f aca="false">SUM(C91:D91)</f>
        <v>43</v>
      </c>
    </row>
    <row r="92" customFormat="false" ht="12.75" hidden="false" customHeight="false" outlineLevel="0" collapsed="false">
      <c r="A92" s="17" t="str">
        <f aca="false">$D$4</f>
        <v>039015</v>
      </c>
      <c r="B92" s="43" t="n">
        <v>82</v>
      </c>
      <c r="C92" s="30" t="n">
        <v>23</v>
      </c>
      <c r="D92" s="30" t="n">
        <v>22</v>
      </c>
      <c r="E92" s="44" t="n">
        <f aca="false">SUM(C92:D92)</f>
        <v>45</v>
      </c>
    </row>
    <row r="93" customFormat="false" ht="12.75" hidden="false" customHeight="false" outlineLevel="0" collapsed="false">
      <c r="A93" s="17" t="str">
        <f aca="false">$D$4</f>
        <v>039015</v>
      </c>
      <c r="B93" s="43" t="n">
        <v>83</v>
      </c>
      <c r="C93" s="30" t="n">
        <v>17</v>
      </c>
      <c r="D93" s="30" t="n">
        <v>26</v>
      </c>
      <c r="E93" s="44" t="n">
        <f aca="false">SUM(C93:D93)</f>
        <v>43</v>
      </c>
    </row>
    <row r="94" customFormat="false" ht="12.75" hidden="false" customHeight="false" outlineLevel="0" collapsed="false">
      <c r="A94" s="17" t="str">
        <f aca="false">$D$4</f>
        <v>039015</v>
      </c>
      <c r="B94" s="43" t="n">
        <v>84</v>
      </c>
      <c r="C94" s="30" t="n">
        <v>17</v>
      </c>
      <c r="D94" s="30" t="n">
        <v>18</v>
      </c>
      <c r="E94" s="44" t="n">
        <f aca="false">SUM(C94:D94)</f>
        <v>35</v>
      </c>
    </row>
    <row r="95" customFormat="false" ht="12.75" hidden="false" customHeight="false" outlineLevel="0" collapsed="false">
      <c r="A95" s="17" t="str">
        <f aca="false">$D$4</f>
        <v>039015</v>
      </c>
      <c r="B95" s="43" t="n">
        <v>85</v>
      </c>
      <c r="C95" s="30" t="n">
        <v>20</v>
      </c>
      <c r="D95" s="30" t="n">
        <v>24</v>
      </c>
      <c r="E95" s="44" t="n">
        <f aca="false">SUM(C95:D95)</f>
        <v>44</v>
      </c>
    </row>
    <row r="96" customFormat="false" ht="12.75" hidden="false" customHeight="false" outlineLevel="0" collapsed="false">
      <c r="A96" s="17" t="str">
        <f aca="false">$D$4</f>
        <v>039015</v>
      </c>
      <c r="B96" s="43" t="n">
        <v>86</v>
      </c>
      <c r="C96" s="30" t="n">
        <v>13</v>
      </c>
      <c r="D96" s="30" t="n">
        <v>23</v>
      </c>
      <c r="E96" s="44" t="n">
        <f aca="false">SUM(C96:D96)</f>
        <v>36</v>
      </c>
    </row>
    <row r="97" customFormat="false" ht="12.75" hidden="false" customHeight="false" outlineLevel="0" collapsed="false">
      <c r="A97" s="17" t="str">
        <f aca="false">$D$4</f>
        <v>039015</v>
      </c>
      <c r="B97" s="43" t="n">
        <v>87</v>
      </c>
      <c r="C97" s="30" t="n">
        <v>14</v>
      </c>
      <c r="D97" s="30" t="n">
        <v>17</v>
      </c>
      <c r="E97" s="44" t="n">
        <f aca="false">SUM(C97:D97)</f>
        <v>31</v>
      </c>
    </row>
    <row r="98" customFormat="false" ht="12.75" hidden="false" customHeight="false" outlineLevel="0" collapsed="false">
      <c r="A98" s="17" t="str">
        <f aca="false">$D$4</f>
        <v>039015</v>
      </c>
      <c r="B98" s="43" t="n">
        <v>88</v>
      </c>
      <c r="C98" s="30" t="n">
        <v>22</v>
      </c>
      <c r="D98" s="30" t="n">
        <v>18</v>
      </c>
      <c r="E98" s="44" t="n">
        <f aca="false">SUM(C98:D98)</f>
        <v>40</v>
      </c>
    </row>
    <row r="99" customFormat="false" ht="12.75" hidden="false" customHeight="false" outlineLevel="0" collapsed="false">
      <c r="A99" s="17" t="str">
        <f aca="false">$D$4</f>
        <v>039015</v>
      </c>
      <c r="B99" s="43" t="n">
        <v>89</v>
      </c>
      <c r="C99" s="30" t="n">
        <v>8</v>
      </c>
      <c r="D99" s="30" t="n">
        <v>16</v>
      </c>
      <c r="E99" s="44" t="n">
        <f aca="false">SUM(C99:D99)</f>
        <v>24</v>
      </c>
    </row>
    <row r="100" customFormat="false" ht="12.75" hidden="false" customHeight="false" outlineLevel="0" collapsed="false">
      <c r="A100" s="17" t="str">
        <f aca="false">$D$4</f>
        <v>039015</v>
      </c>
      <c r="B100" s="43" t="n">
        <v>90</v>
      </c>
      <c r="C100" s="30" t="n">
        <v>8</v>
      </c>
      <c r="D100" s="30" t="n">
        <v>17</v>
      </c>
      <c r="E100" s="44" t="n">
        <f aca="false">SUM(C100:D100)</f>
        <v>25</v>
      </c>
    </row>
    <row r="101" customFormat="false" ht="12.75" hidden="false" customHeight="false" outlineLevel="0" collapsed="false">
      <c r="A101" s="17" t="str">
        <f aca="false">$D$4</f>
        <v>039015</v>
      </c>
      <c r="B101" s="43" t="n">
        <v>91</v>
      </c>
      <c r="C101" s="30" t="n">
        <v>4</v>
      </c>
      <c r="D101" s="30" t="n">
        <v>13</v>
      </c>
      <c r="E101" s="44" t="n">
        <f aca="false">SUM(C101:D101)</f>
        <v>17</v>
      </c>
    </row>
    <row r="102" customFormat="false" ht="12.75" hidden="false" customHeight="false" outlineLevel="0" collapsed="false">
      <c r="A102" s="17" t="str">
        <f aca="false">$D$4</f>
        <v>039015</v>
      </c>
      <c r="B102" s="43" t="n">
        <v>92</v>
      </c>
      <c r="C102" s="30" t="n">
        <v>5</v>
      </c>
      <c r="D102" s="30" t="n">
        <v>10</v>
      </c>
      <c r="E102" s="44" t="n">
        <f aca="false">SUM(C102:D102)</f>
        <v>15</v>
      </c>
    </row>
    <row r="103" customFormat="false" ht="12.75" hidden="false" customHeight="false" outlineLevel="0" collapsed="false">
      <c r="A103" s="17" t="str">
        <f aca="false">$D$4</f>
        <v>039015</v>
      </c>
      <c r="B103" s="43" t="n">
        <v>93</v>
      </c>
      <c r="C103" s="30" t="n">
        <v>4</v>
      </c>
      <c r="D103" s="30" t="n">
        <v>5</v>
      </c>
      <c r="E103" s="44" t="n">
        <f aca="false">SUM(C103:D103)</f>
        <v>9</v>
      </c>
    </row>
    <row r="104" customFormat="false" ht="12.75" hidden="false" customHeight="false" outlineLevel="0" collapsed="false">
      <c r="A104" s="17" t="str">
        <f aca="false">$D$4</f>
        <v>039015</v>
      </c>
      <c r="B104" s="43" t="n">
        <v>94</v>
      </c>
      <c r="C104" s="30" t="n">
        <v>2</v>
      </c>
      <c r="D104" s="30" t="n">
        <v>8</v>
      </c>
      <c r="E104" s="44" t="n">
        <f aca="false">SUM(C104:D104)</f>
        <v>10</v>
      </c>
    </row>
    <row r="105" customFormat="false" ht="12.75" hidden="false" customHeight="false" outlineLevel="0" collapsed="false">
      <c r="A105" s="17" t="str">
        <f aca="false">$D$4</f>
        <v>039015</v>
      </c>
      <c r="B105" s="43" t="n">
        <v>95</v>
      </c>
      <c r="C105" s="30" t="n">
        <v>2</v>
      </c>
      <c r="D105" s="30" t="n">
        <v>6</v>
      </c>
      <c r="E105" s="44" t="n">
        <f aca="false">SUM(C105:D105)</f>
        <v>8</v>
      </c>
    </row>
    <row r="106" customFormat="false" ht="12.75" hidden="false" customHeight="false" outlineLevel="0" collapsed="false">
      <c r="A106" s="17" t="str">
        <f aca="false">$D$4</f>
        <v>039015</v>
      </c>
      <c r="B106" s="43" t="n">
        <v>96</v>
      </c>
      <c r="C106" s="30" t="n">
        <v>0</v>
      </c>
      <c r="D106" s="30" t="n">
        <v>4</v>
      </c>
      <c r="E106" s="44" t="n">
        <f aca="false">SUM(C106:D106)</f>
        <v>4</v>
      </c>
    </row>
    <row r="107" customFormat="false" ht="12.75" hidden="false" customHeight="false" outlineLevel="0" collapsed="false">
      <c r="A107" s="17" t="str">
        <f aca="false">$D$4</f>
        <v>039015</v>
      </c>
      <c r="B107" s="43" t="n">
        <v>97</v>
      </c>
      <c r="C107" s="30" t="n">
        <v>0</v>
      </c>
      <c r="D107" s="30" t="n">
        <v>4</v>
      </c>
      <c r="E107" s="44" t="n">
        <f aca="false">SUM(C107:D107)</f>
        <v>4</v>
      </c>
    </row>
    <row r="108" customFormat="false" ht="12.75" hidden="false" customHeight="false" outlineLevel="0" collapsed="false">
      <c r="A108" s="17" t="str">
        <f aca="false">$D$4</f>
        <v>039015</v>
      </c>
      <c r="B108" s="43" t="n">
        <v>98</v>
      </c>
      <c r="C108" s="30" t="n">
        <v>1</v>
      </c>
      <c r="D108" s="30" t="n">
        <v>1</v>
      </c>
      <c r="E108" s="44" t="n">
        <f aca="false">SUM(C108:D108)</f>
        <v>2</v>
      </c>
    </row>
    <row r="109" customFormat="false" ht="12.75" hidden="false" customHeight="false" outlineLevel="0" collapsed="false">
      <c r="A109" s="17" t="str">
        <f aca="false">$D$4</f>
        <v>039015</v>
      </c>
      <c r="B109" s="43" t="n">
        <v>99</v>
      </c>
      <c r="C109" s="30" t="n">
        <v>0</v>
      </c>
      <c r="D109" s="30" t="n">
        <v>5</v>
      </c>
      <c r="E109" s="44" t="n">
        <f aca="false">SUM(C109:D109)</f>
        <v>5</v>
      </c>
    </row>
    <row r="110" customFormat="false" ht="12.75" hidden="false" customHeight="false" outlineLevel="0" collapsed="false">
      <c r="A110" s="17"/>
      <c r="B110" s="43" t="s">
        <v>13</v>
      </c>
      <c r="C110" s="30" t="n">
        <v>0</v>
      </c>
      <c r="D110" s="30" t="n">
        <v>3</v>
      </c>
      <c r="E110" s="44" t="n">
        <f aca="false">SUM(C110:D110)</f>
        <v>3</v>
      </c>
    </row>
    <row r="111" customFormat="false" ht="12.75" hidden="false" customHeight="false" outlineLevel="0" collapsed="false">
      <c r="A111" s="32"/>
      <c r="B111" s="45" t="s">
        <v>14</v>
      </c>
      <c r="C111" s="39" t="n">
        <f aca="false">SUM(C10:C110)</f>
        <v>2831</v>
      </c>
      <c r="D111" s="39" t="n">
        <f aca="false">SUM(D10:D110)</f>
        <v>2868</v>
      </c>
      <c r="E111" s="24" t="n">
        <f aca="false">SUM(E10:E110)</f>
        <v>5699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3</v>
      </c>
    </row>
    <row r="5" customFormat="false" ht="12.75" hidden="false" customHeight="false" outlineLevel="0" collapsed="false">
      <c r="A5" s="6" t="s">
        <v>4</v>
      </c>
      <c r="D5" s="8" t="s">
        <v>44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41" t="s">
        <v>10</v>
      </c>
      <c r="D9" s="42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6</v>
      </c>
      <c r="B10" s="43" t="n">
        <v>0</v>
      </c>
      <c r="C10" s="30" t="n">
        <v>42</v>
      </c>
      <c r="D10" s="30" t="n">
        <v>39</v>
      </c>
      <c r="E10" s="44" t="n">
        <f aca="false">SUM(C10:D10)</f>
        <v>81</v>
      </c>
    </row>
    <row r="11" customFormat="false" ht="12.75" hidden="false" customHeight="false" outlineLevel="0" collapsed="false">
      <c r="A11" s="17" t="str">
        <f aca="false">$D$4</f>
        <v>039016</v>
      </c>
      <c r="B11" s="43" t="n">
        <v>1</v>
      </c>
      <c r="C11" s="30" t="n">
        <v>38</v>
      </c>
      <c r="D11" s="30" t="n">
        <v>40</v>
      </c>
      <c r="E11" s="44" t="n">
        <f aca="false">SUM(C11:D11)</f>
        <v>78</v>
      </c>
    </row>
    <row r="12" customFormat="false" ht="12.75" hidden="false" customHeight="false" outlineLevel="0" collapsed="false">
      <c r="A12" s="17" t="str">
        <f aca="false">$D$4</f>
        <v>039016</v>
      </c>
      <c r="B12" s="43" t="n">
        <v>2</v>
      </c>
      <c r="C12" s="30" t="n">
        <v>45</v>
      </c>
      <c r="D12" s="30" t="n">
        <v>53</v>
      </c>
      <c r="E12" s="44" t="n">
        <f aca="false">SUM(C12:D12)</f>
        <v>98</v>
      </c>
    </row>
    <row r="13" customFormat="false" ht="12.75" hidden="false" customHeight="false" outlineLevel="0" collapsed="false">
      <c r="A13" s="17" t="str">
        <f aca="false">$D$4</f>
        <v>039016</v>
      </c>
      <c r="B13" s="43" t="n">
        <v>3</v>
      </c>
      <c r="C13" s="30" t="n">
        <v>54</v>
      </c>
      <c r="D13" s="30" t="n">
        <v>52</v>
      </c>
      <c r="E13" s="44" t="n">
        <f aca="false">SUM(C13:D13)</f>
        <v>106</v>
      </c>
    </row>
    <row r="14" customFormat="false" ht="12.75" hidden="false" customHeight="false" outlineLevel="0" collapsed="false">
      <c r="A14" s="17" t="str">
        <f aca="false">$D$4</f>
        <v>039016</v>
      </c>
      <c r="B14" s="43" t="n">
        <v>4</v>
      </c>
      <c r="C14" s="30" t="n">
        <v>48</v>
      </c>
      <c r="D14" s="30" t="n">
        <v>47</v>
      </c>
      <c r="E14" s="44" t="n">
        <f aca="false">SUM(C14:D14)</f>
        <v>95</v>
      </c>
    </row>
    <row r="15" customFormat="false" ht="12.75" hidden="false" customHeight="false" outlineLevel="0" collapsed="false">
      <c r="A15" s="17" t="str">
        <f aca="false">$D$4</f>
        <v>039016</v>
      </c>
      <c r="B15" s="43" t="n">
        <v>5</v>
      </c>
      <c r="C15" s="30" t="n">
        <v>45</v>
      </c>
      <c r="D15" s="30" t="n">
        <v>52</v>
      </c>
      <c r="E15" s="44" t="n">
        <f aca="false">SUM(C15:D15)</f>
        <v>97</v>
      </c>
    </row>
    <row r="16" customFormat="false" ht="12.75" hidden="false" customHeight="false" outlineLevel="0" collapsed="false">
      <c r="A16" s="17" t="str">
        <f aca="false">$D$4</f>
        <v>039016</v>
      </c>
      <c r="B16" s="43" t="n">
        <v>6</v>
      </c>
      <c r="C16" s="30" t="n">
        <v>64</v>
      </c>
      <c r="D16" s="30" t="n">
        <v>65</v>
      </c>
      <c r="E16" s="44" t="n">
        <f aca="false">SUM(C16:D16)</f>
        <v>129</v>
      </c>
    </row>
    <row r="17" customFormat="false" ht="12.75" hidden="false" customHeight="false" outlineLevel="0" collapsed="false">
      <c r="A17" s="17" t="str">
        <f aca="false">$D$4</f>
        <v>039016</v>
      </c>
      <c r="B17" s="43" t="n">
        <v>7</v>
      </c>
      <c r="C17" s="30" t="n">
        <v>45</v>
      </c>
      <c r="D17" s="30" t="n">
        <v>48</v>
      </c>
      <c r="E17" s="44" t="n">
        <f aca="false">SUM(C17:D17)</f>
        <v>93</v>
      </c>
    </row>
    <row r="18" customFormat="false" ht="12.75" hidden="false" customHeight="false" outlineLevel="0" collapsed="false">
      <c r="A18" s="17" t="str">
        <f aca="false">$D$4</f>
        <v>039016</v>
      </c>
      <c r="B18" s="43" t="n">
        <v>8</v>
      </c>
      <c r="C18" s="30" t="n">
        <v>66</v>
      </c>
      <c r="D18" s="30" t="n">
        <v>53</v>
      </c>
      <c r="E18" s="44" t="n">
        <f aca="false">SUM(C18:D18)</f>
        <v>119</v>
      </c>
    </row>
    <row r="19" customFormat="false" ht="12.75" hidden="false" customHeight="false" outlineLevel="0" collapsed="false">
      <c r="A19" s="17" t="str">
        <f aca="false">$D$4</f>
        <v>039016</v>
      </c>
      <c r="B19" s="43" t="n">
        <v>9</v>
      </c>
      <c r="C19" s="30" t="n">
        <v>72</v>
      </c>
      <c r="D19" s="30" t="n">
        <v>51</v>
      </c>
      <c r="E19" s="44" t="n">
        <f aca="false">SUM(C19:D19)</f>
        <v>123</v>
      </c>
    </row>
    <row r="20" customFormat="false" ht="12.75" hidden="false" customHeight="false" outlineLevel="0" collapsed="false">
      <c r="A20" s="17" t="str">
        <f aca="false">$D$4</f>
        <v>039016</v>
      </c>
      <c r="B20" s="43" t="n">
        <v>10</v>
      </c>
      <c r="C20" s="30" t="n">
        <v>55</v>
      </c>
      <c r="D20" s="30" t="n">
        <v>49</v>
      </c>
      <c r="E20" s="44" t="n">
        <f aca="false">SUM(C20:D20)</f>
        <v>104</v>
      </c>
    </row>
    <row r="21" customFormat="false" ht="12.75" hidden="false" customHeight="false" outlineLevel="0" collapsed="false">
      <c r="A21" s="17" t="str">
        <f aca="false">$D$4</f>
        <v>039016</v>
      </c>
      <c r="B21" s="43" t="n">
        <v>11</v>
      </c>
      <c r="C21" s="30" t="n">
        <v>52</v>
      </c>
      <c r="D21" s="30" t="n">
        <v>50</v>
      </c>
      <c r="E21" s="44" t="n">
        <f aca="false">SUM(C21:D21)</f>
        <v>102</v>
      </c>
    </row>
    <row r="22" customFormat="false" ht="12.75" hidden="false" customHeight="false" outlineLevel="0" collapsed="false">
      <c r="A22" s="17" t="str">
        <f aca="false">$D$4</f>
        <v>039016</v>
      </c>
      <c r="B22" s="43" t="n">
        <v>12</v>
      </c>
      <c r="C22" s="30" t="n">
        <v>67</v>
      </c>
      <c r="D22" s="30" t="n">
        <v>61</v>
      </c>
      <c r="E22" s="44" t="n">
        <f aca="false">SUM(C22:D22)</f>
        <v>128</v>
      </c>
    </row>
    <row r="23" customFormat="false" ht="12.75" hidden="false" customHeight="false" outlineLevel="0" collapsed="false">
      <c r="A23" s="17" t="str">
        <f aca="false">$D$4</f>
        <v>039016</v>
      </c>
      <c r="B23" s="43" t="n">
        <v>13</v>
      </c>
      <c r="C23" s="30" t="n">
        <v>65</v>
      </c>
      <c r="D23" s="30" t="n">
        <v>48</v>
      </c>
      <c r="E23" s="44" t="n">
        <f aca="false">SUM(C23:D23)</f>
        <v>113</v>
      </c>
    </row>
    <row r="24" customFormat="false" ht="12.75" hidden="false" customHeight="false" outlineLevel="0" collapsed="false">
      <c r="A24" s="17" t="str">
        <f aca="false">$D$4</f>
        <v>039016</v>
      </c>
      <c r="B24" s="43" t="n">
        <v>14</v>
      </c>
      <c r="C24" s="30" t="n">
        <v>46</v>
      </c>
      <c r="D24" s="30" t="n">
        <v>51</v>
      </c>
      <c r="E24" s="44" t="n">
        <f aca="false">SUM(C24:D24)</f>
        <v>97</v>
      </c>
    </row>
    <row r="25" customFormat="false" ht="12.75" hidden="false" customHeight="false" outlineLevel="0" collapsed="false">
      <c r="A25" s="17" t="str">
        <f aca="false">$D$4</f>
        <v>039016</v>
      </c>
      <c r="B25" s="43" t="n">
        <v>15</v>
      </c>
      <c r="C25" s="30" t="n">
        <v>56</v>
      </c>
      <c r="D25" s="30" t="n">
        <v>38</v>
      </c>
      <c r="E25" s="44" t="n">
        <f aca="false">SUM(C25:D25)</f>
        <v>94</v>
      </c>
    </row>
    <row r="26" customFormat="false" ht="12.75" hidden="false" customHeight="false" outlineLevel="0" collapsed="false">
      <c r="A26" s="17" t="str">
        <f aca="false">$D$4</f>
        <v>039016</v>
      </c>
      <c r="B26" s="43" t="n">
        <v>16</v>
      </c>
      <c r="C26" s="30" t="n">
        <v>46</v>
      </c>
      <c r="D26" s="30" t="n">
        <v>45</v>
      </c>
      <c r="E26" s="44" t="n">
        <f aca="false">SUM(C26:D26)</f>
        <v>91</v>
      </c>
    </row>
    <row r="27" customFormat="false" ht="12.75" hidden="false" customHeight="false" outlineLevel="0" collapsed="false">
      <c r="A27" s="17" t="str">
        <f aca="false">$D$4</f>
        <v>039016</v>
      </c>
      <c r="B27" s="43" t="n">
        <v>17</v>
      </c>
      <c r="C27" s="30" t="n">
        <v>61</v>
      </c>
      <c r="D27" s="30" t="n">
        <v>54</v>
      </c>
      <c r="E27" s="44" t="n">
        <f aca="false">SUM(C27:D27)</f>
        <v>115</v>
      </c>
    </row>
    <row r="28" customFormat="false" ht="12.75" hidden="false" customHeight="false" outlineLevel="0" collapsed="false">
      <c r="A28" s="17" t="str">
        <f aca="false">$D$4</f>
        <v>039016</v>
      </c>
      <c r="B28" s="43" t="n">
        <v>18</v>
      </c>
      <c r="C28" s="30" t="n">
        <v>41</v>
      </c>
      <c r="D28" s="30" t="n">
        <v>47</v>
      </c>
      <c r="E28" s="44" t="n">
        <f aca="false">SUM(C28:D28)</f>
        <v>88</v>
      </c>
    </row>
    <row r="29" customFormat="false" ht="12.75" hidden="false" customHeight="false" outlineLevel="0" collapsed="false">
      <c r="A29" s="17" t="str">
        <f aca="false">$D$4</f>
        <v>039016</v>
      </c>
      <c r="B29" s="43" t="n">
        <v>19</v>
      </c>
      <c r="C29" s="30" t="n">
        <v>67</v>
      </c>
      <c r="D29" s="30" t="n">
        <v>42</v>
      </c>
      <c r="E29" s="44" t="n">
        <f aca="false">SUM(C29:D29)</f>
        <v>109</v>
      </c>
    </row>
    <row r="30" customFormat="false" ht="12.75" hidden="false" customHeight="false" outlineLevel="0" collapsed="false">
      <c r="A30" s="17" t="str">
        <f aca="false">$D$4</f>
        <v>039016</v>
      </c>
      <c r="B30" s="43" t="n">
        <v>20</v>
      </c>
      <c r="C30" s="30" t="n">
        <v>66</v>
      </c>
      <c r="D30" s="30" t="n">
        <v>51</v>
      </c>
      <c r="E30" s="44" t="n">
        <f aca="false">SUM(C30:D30)</f>
        <v>117</v>
      </c>
    </row>
    <row r="31" customFormat="false" ht="12.75" hidden="false" customHeight="false" outlineLevel="0" collapsed="false">
      <c r="A31" s="17" t="str">
        <f aca="false">$D$4</f>
        <v>039016</v>
      </c>
      <c r="B31" s="43" t="n">
        <v>21</v>
      </c>
      <c r="C31" s="30" t="n">
        <v>47</v>
      </c>
      <c r="D31" s="30" t="n">
        <v>53</v>
      </c>
      <c r="E31" s="44" t="n">
        <f aca="false">SUM(C31:D31)</f>
        <v>100</v>
      </c>
    </row>
    <row r="32" customFormat="false" ht="12.75" hidden="false" customHeight="false" outlineLevel="0" collapsed="false">
      <c r="A32" s="17" t="str">
        <f aca="false">$D$4</f>
        <v>039016</v>
      </c>
      <c r="B32" s="43" t="n">
        <v>22</v>
      </c>
      <c r="C32" s="30" t="n">
        <v>56</v>
      </c>
      <c r="D32" s="30" t="n">
        <v>48</v>
      </c>
      <c r="E32" s="44" t="n">
        <f aca="false">SUM(C32:D32)</f>
        <v>104</v>
      </c>
    </row>
    <row r="33" customFormat="false" ht="12.75" hidden="false" customHeight="false" outlineLevel="0" collapsed="false">
      <c r="A33" s="17" t="str">
        <f aca="false">$D$4</f>
        <v>039016</v>
      </c>
      <c r="B33" s="43" t="n">
        <v>23</v>
      </c>
      <c r="C33" s="30" t="n">
        <v>45</v>
      </c>
      <c r="D33" s="30" t="n">
        <v>52</v>
      </c>
      <c r="E33" s="44" t="n">
        <f aca="false">SUM(C33:D33)</f>
        <v>97</v>
      </c>
    </row>
    <row r="34" customFormat="false" ht="12.75" hidden="false" customHeight="false" outlineLevel="0" collapsed="false">
      <c r="A34" s="17" t="str">
        <f aca="false">$D$4</f>
        <v>039016</v>
      </c>
      <c r="B34" s="43" t="n">
        <v>24</v>
      </c>
      <c r="C34" s="30" t="n">
        <v>67</v>
      </c>
      <c r="D34" s="30" t="n">
        <v>47</v>
      </c>
      <c r="E34" s="44" t="n">
        <f aca="false">SUM(C34:D34)</f>
        <v>114</v>
      </c>
    </row>
    <row r="35" customFormat="false" ht="12.75" hidden="false" customHeight="false" outlineLevel="0" collapsed="false">
      <c r="A35" s="17" t="str">
        <f aca="false">$D$4</f>
        <v>039016</v>
      </c>
      <c r="B35" s="43" t="n">
        <v>25</v>
      </c>
      <c r="C35" s="30" t="n">
        <v>52</v>
      </c>
      <c r="D35" s="30" t="n">
        <v>40</v>
      </c>
      <c r="E35" s="44" t="n">
        <f aca="false">SUM(C35:D35)</f>
        <v>92</v>
      </c>
    </row>
    <row r="36" customFormat="false" ht="12.75" hidden="false" customHeight="false" outlineLevel="0" collapsed="false">
      <c r="A36" s="17" t="str">
        <f aca="false">$D$4</f>
        <v>039016</v>
      </c>
      <c r="B36" s="43" t="n">
        <v>26</v>
      </c>
      <c r="C36" s="30" t="n">
        <v>48</v>
      </c>
      <c r="D36" s="30" t="n">
        <v>50</v>
      </c>
      <c r="E36" s="44" t="n">
        <f aca="false">SUM(C36:D36)</f>
        <v>98</v>
      </c>
    </row>
    <row r="37" customFormat="false" ht="12.75" hidden="false" customHeight="false" outlineLevel="0" collapsed="false">
      <c r="A37" s="17" t="str">
        <f aca="false">$D$4</f>
        <v>039016</v>
      </c>
      <c r="B37" s="43" t="n">
        <v>27</v>
      </c>
      <c r="C37" s="30" t="n">
        <v>49</v>
      </c>
      <c r="D37" s="30" t="n">
        <v>51</v>
      </c>
      <c r="E37" s="44" t="n">
        <f aca="false">SUM(C37:D37)</f>
        <v>100</v>
      </c>
    </row>
    <row r="38" customFormat="false" ht="12.75" hidden="false" customHeight="false" outlineLevel="0" collapsed="false">
      <c r="A38" s="17" t="str">
        <f aca="false">$D$4</f>
        <v>039016</v>
      </c>
      <c r="B38" s="43" t="n">
        <v>28</v>
      </c>
      <c r="C38" s="30" t="n">
        <v>57</v>
      </c>
      <c r="D38" s="30" t="n">
        <v>60</v>
      </c>
      <c r="E38" s="44" t="n">
        <f aca="false">SUM(C38:D38)</f>
        <v>117</v>
      </c>
    </row>
    <row r="39" customFormat="false" ht="12.75" hidden="false" customHeight="false" outlineLevel="0" collapsed="false">
      <c r="A39" s="17" t="str">
        <f aca="false">$D$4</f>
        <v>039016</v>
      </c>
      <c r="B39" s="43" t="n">
        <v>29</v>
      </c>
      <c r="C39" s="30" t="n">
        <v>68</v>
      </c>
      <c r="D39" s="30" t="n">
        <v>50</v>
      </c>
      <c r="E39" s="44" t="n">
        <f aca="false">SUM(C39:D39)</f>
        <v>118</v>
      </c>
    </row>
    <row r="40" customFormat="false" ht="12.75" hidden="false" customHeight="false" outlineLevel="0" collapsed="false">
      <c r="A40" s="17" t="str">
        <f aca="false">$D$4</f>
        <v>039016</v>
      </c>
      <c r="B40" s="43" t="n">
        <v>30</v>
      </c>
      <c r="C40" s="30" t="n">
        <v>55</v>
      </c>
      <c r="D40" s="30" t="n">
        <v>53</v>
      </c>
      <c r="E40" s="44" t="n">
        <f aca="false">SUM(C40:D40)</f>
        <v>108</v>
      </c>
    </row>
    <row r="41" customFormat="false" ht="12.75" hidden="false" customHeight="false" outlineLevel="0" collapsed="false">
      <c r="A41" s="17" t="str">
        <f aca="false">$D$4</f>
        <v>039016</v>
      </c>
      <c r="B41" s="43" t="n">
        <v>31</v>
      </c>
      <c r="C41" s="30" t="n">
        <v>66</v>
      </c>
      <c r="D41" s="30" t="n">
        <v>46</v>
      </c>
      <c r="E41" s="44" t="n">
        <f aca="false">SUM(C41:D41)</f>
        <v>112</v>
      </c>
    </row>
    <row r="42" customFormat="false" ht="12.75" hidden="false" customHeight="false" outlineLevel="0" collapsed="false">
      <c r="A42" s="17" t="str">
        <f aca="false">$D$4</f>
        <v>039016</v>
      </c>
      <c r="B42" s="43" t="n">
        <v>32</v>
      </c>
      <c r="C42" s="30" t="n">
        <v>58</v>
      </c>
      <c r="D42" s="30" t="n">
        <v>58</v>
      </c>
      <c r="E42" s="44" t="n">
        <f aca="false">SUM(C42:D42)</f>
        <v>116</v>
      </c>
    </row>
    <row r="43" customFormat="false" ht="12.75" hidden="false" customHeight="false" outlineLevel="0" collapsed="false">
      <c r="A43" s="17" t="str">
        <f aca="false">$D$4</f>
        <v>039016</v>
      </c>
      <c r="B43" s="43" t="n">
        <v>33</v>
      </c>
      <c r="C43" s="30" t="n">
        <v>57</v>
      </c>
      <c r="D43" s="30" t="n">
        <v>66</v>
      </c>
      <c r="E43" s="44" t="n">
        <f aca="false">SUM(C43:D43)</f>
        <v>123</v>
      </c>
    </row>
    <row r="44" customFormat="false" ht="12.75" hidden="false" customHeight="false" outlineLevel="0" collapsed="false">
      <c r="A44" s="17" t="str">
        <f aca="false">$D$4</f>
        <v>039016</v>
      </c>
      <c r="B44" s="43" t="n">
        <v>34</v>
      </c>
      <c r="C44" s="30" t="n">
        <v>48</v>
      </c>
      <c r="D44" s="30" t="n">
        <v>70</v>
      </c>
      <c r="E44" s="44" t="n">
        <f aca="false">SUM(C44:D44)</f>
        <v>118</v>
      </c>
    </row>
    <row r="45" customFormat="false" ht="12.75" hidden="false" customHeight="false" outlineLevel="0" collapsed="false">
      <c r="A45" s="17" t="str">
        <f aca="false">$D$4</f>
        <v>039016</v>
      </c>
      <c r="B45" s="43" t="n">
        <v>35</v>
      </c>
      <c r="C45" s="30" t="n">
        <v>66</v>
      </c>
      <c r="D45" s="30" t="n">
        <v>61</v>
      </c>
      <c r="E45" s="44" t="n">
        <f aca="false">SUM(C45:D45)</f>
        <v>127</v>
      </c>
    </row>
    <row r="46" customFormat="false" ht="12.75" hidden="false" customHeight="false" outlineLevel="0" collapsed="false">
      <c r="A46" s="17" t="str">
        <f aca="false">$D$4</f>
        <v>039016</v>
      </c>
      <c r="B46" s="43" t="n">
        <v>36</v>
      </c>
      <c r="C46" s="30" t="n">
        <v>56</v>
      </c>
      <c r="D46" s="30" t="n">
        <v>58</v>
      </c>
      <c r="E46" s="44" t="n">
        <f aca="false">SUM(C46:D46)</f>
        <v>114</v>
      </c>
    </row>
    <row r="47" customFormat="false" ht="12.75" hidden="false" customHeight="false" outlineLevel="0" collapsed="false">
      <c r="A47" s="17" t="str">
        <f aca="false">$D$4</f>
        <v>039016</v>
      </c>
      <c r="B47" s="43" t="n">
        <v>37</v>
      </c>
      <c r="C47" s="30" t="n">
        <v>68</v>
      </c>
      <c r="D47" s="30" t="n">
        <v>94</v>
      </c>
      <c r="E47" s="44" t="n">
        <f aca="false">SUM(C47:D47)</f>
        <v>162</v>
      </c>
    </row>
    <row r="48" customFormat="false" ht="12.75" hidden="false" customHeight="false" outlineLevel="0" collapsed="false">
      <c r="A48" s="17" t="str">
        <f aca="false">$D$4</f>
        <v>039016</v>
      </c>
      <c r="B48" s="43" t="n">
        <v>38</v>
      </c>
      <c r="C48" s="30" t="n">
        <v>73</v>
      </c>
      <c r="D48" s="30" t="n">
        <v>79</v>
      </c>
      <c r="E48" s="44" t="n">
        <f aca="false">SUM(C48:D48)</f>
        <v>152</v>
      </c>
    </row>
    <row r="49" customFormat="false" ht="12.75" hidden="false" customHeight="false" outlineLevel="0" collapsed="false">
      <c r="A49" s="17" t="str">
        <f aca="false">$D$4</f>
        <v>039016</v>
      </c>
      <c r="B49" s="43" t="n">
        <v>39</v>
      </c>
      <c r="C49" s="30" t="n">
        <v>61</v>
      </c>
      <c r="D49" s="30" t="n">
        <v>73</v>
      </c>
      <c r="E49" s="44" t="n">
        <f aca="false">SUM(C49:D49)</f>
        <v>134</v>
      </c>
    </row>
    <row r="50" customFormat="false" ht="12.75" hidden="false" customHeight="false" outlineLevel="0" collapsed="false">
      <c r="A50" s="17" t="str">
        <f aca="false">$D$4</f>
        <v>039016</v>
      </c>
      <c r="B50" s="43" t="n">
        <v>40</v>
      </c>
      <c r="C50" s="30" t="n">
        <v>75</v>
      </c>
      <c r="D50" s="30" t="n">
        <v>75</v>
      </c>
      <c r="E50" s="44" t="n">
        <f aca="false">SUM(C50:D50)</f>
        <v>150</v>
      </c>
    </row>
    <row r="51" customFormat="false" ht="12.75" hidden="false" customHeight="false" outlineLevel="0" collapsed="false">
      <c r="A51" s="17" t="str">
        <f aca="false">$D$4</f>
        <v>039016</v>
      </c>
      <c r="B51" s="43" t="n">
        <v>41</v>
      </c>
      <c r="C51" s="30" t="n">
        <v>85</v>
      </c>
      <c r="D51" s="30" t="n">
        <v>74</v>
      </c>
      <c r="E51" s="44" t="n">
        <f aca="false">SUM(C51:D51)</f>
        <v>159</v>
      </c>
    </row>
    <row r="52" customFormat="false" ht="12.75" hidden="false" customHeight="false" outlineLevel="0" collapsed="false">
      <c r="A52" s="17" t="str">
        <f aca="false">$D$4</f>
        <v>039016</v>
      </c>
      <c r="B52" s="43" t="n">
        <v>42</v>
      </c>
      <c r="C52" s="30" t="n">
        <v>95</v>
      </c>
      <c r="D52" s="30" t="n">
        <v>81</v>
      </c>
      <c r="E52" s="44" t="n">
        <f aca="false">SUM(C52:D52)</f>
        <v>176</v>
      </c>
    </row>
    <row r="53" customFormat="false" ht="12.75" hidden="false" customHeight="false" outlineLevel="0" collapsed="false">
      <c r="A53" s="17" t="str">
        <f aca="false">$D$4</f>
        <v>039016</v>
      </c>
      <c r="B53" s="43" t="n">
        <v>43</v>
      </c>
      <c r="C53" s="30" t="n">
        <v>99</v>
      </c>
      <c r="D53" s="30" t="n">
        <v>77</v>
      </c>
      <c r="E53" s="44" t="n">
        <f aca="false">SUM(C53:D53)</f>
        <v>176</v>
      </c>
    </row>
    <row r="54" customFormat="false" ht="12.75" hidden="false" customHeight="false" outlineLevel="0" collapsed="false">
      <c r="A54" s="17" t="str">
        <f aca="false">$D$4</f>
        <v>039016</v>
      </c>
      <c r="B54" s="43" t="n">
        <v>44</v>
      </c>
      <c r="C54" s="30" t="n">
        <v>121</v>
      </c>
      <c r="D54" s="30" t="n">
        <v>83</v>
      </c>
      <c r="E54" s="44" t="n">
        <f aca="false">SUM(C54:D54)</f>
        <v>204</v>
      </c>
    </row>
    <row r="55" customFormat="false" ht="12.75" hidden="false" customHeight="false" outlineLevel="0" collapsed="false">
      <c r="A55" s="17" t="str">
        <f aca="false">$D$4</f>
        <v>039016</v>
      </c>
      <c r="B55" s="43" t="n">
        <v>45</v>
      </c>
      <c r="C55" s="30" t="n">
        <v>110</v>
      </c>
      <c r="D55" s="30" t="n">
        <v>106</v>
      </c>
      <c r="E55" s="44" t="n">
        <f aca="false">SUM(C55:D55)</f>
        <v>216</v>
      </c>
    </row>
    <row r="56" customFormat="false" ht="12.75" hidden="false" customHeight="false" outlineLevel="0" collapsed="false">
      <c r="A56" s="17" t="str">
        <f aca="false">$D$4</f>
        <v>039016</v>
      </c>
      <c r="B56" s="43" t="n">
        <v>46</v>
      </c>
      <c r="C56" s="30" t="n">
        <v>101</v>
      </c>
      <c r="D56" s="30" t="n">
        <v>95</v>
      </c>
      <c r="E56" s="44" t="n">
        <f aca="false">SUM(C56:D56)</f>
        <v>196</v>
      </c>
    </row>
    <row r="57" customFormat="false" ht="12.75" hidden="false" customHeight="false" outlineLevel="0" collapsed="false">
      <c r="A57" s="17" t="str">
        <f aca="false">$D$4</f>
        <v>039016</v>
      </c>
      <c r="B57" s="43" t="n">
        <v>47</v>
      </c>
      <c r="C57" s="30" t="n">
        <v>91</v>
      </c>
      <c r="D57" s="30" t="n">
        <v>96</v>
      </c>
      <c r="E57" s="44" t="n">
        <f aca="false">SUM(C57:D57)</f>
        <v>187</v>
      </c>
    </row>
    <row r="58" customFormat="false" ht="12.75" hidden="false" customHeight="false" outlineLevel="0" collapsed="false">
      <c r="A58" s="17" t="str">
        <f aca="false">$D$4</f>
        <v>039016</v>
      </c>
      <c r="B58" s="43" t="n">
        <v>48</v>
      </c>
      <c r="C58" s="30" t="n">
        <v>111</v>
      </c>
      <c r="D58" s="30" t="n">
        <v>119</v>
      </c>
      <c r="E58" s="44" t="n">
        <f aca="false">SUM(C58:D58)</f>
        <v>230</v>
      </c>
    </row>
    <row r="59" customFormat="false" ht="12.75" hidden="false" customHeight="false" outlineLevel="0" collapsed="false">
      <c r="A59" s="17" t="str">
        <f aca="false">$D$4</f>
        <v>039016</v>
      </c>
      <c r="B59" s="43" t="n">
        <v>49</v>
      </c>
      <c r="C59" s="30" t="n">
        <v>101</v>
      </c>
      <c r="D59" s="30" t="n">
        <v>97</v>
      </c>
      <c r="E59" s="44" t="n">
        <f aca="false">SUM(C59:D59)</f>
        <v>198</v>
      </c>
    </row>
    <row r="60" customFormat="false" ht="12.75" hidden="false" customHeight="false" outlineLevel="0" collapsed="false">
      <c r="A60" s="17" t="str">
        <f aca="false">$D$4</f>
        <v>039016</v>
      </c>
      <c r="B60" s="43" t="n">
        <v>50</v>
      </c>
      <c r="C60" s="30" t="n">
        <v>82</v>
      </c>
      <c r="D60" s="30" t="n">
        <v>87</v>
      </c>
      <c r="E60" s="44" t="n">
        <f aca="false">SUM(C60:D60)</f>
        <v>169</v>
      </c>
    </row>
    <row r="61" customFormat="false" ht="12.75" hidden="false" customHeight="false" outlineLevel="0" collapsed="false">
      <c r="A61" s="17" t="str">
        <f aca="false">$D$4</f>
        <v>039016</v>
      </c>
      <c r="B61" s="43" t="n">
        <v>51</v>
      </c>
      <c r="C61" s="30" t="n">
        <v>106</v>
      </c>
      <c r="D61" s="30" t="n">
        <v>84</v>
      </c>
      <c r="E61" s="44" t="n">
        <f aca="false">SUM(C61:D61)</f>
        <v>190</v>
      </c>
    </row>
    <row r="62" customFormat="false" ht="12.75" hidden="false" customHeight="false" outlineLevel="0" collapsed="false">
      <c r="A62" s="17" t="str">
        <f aca="false">$D$4</f>
        <v>039016</v>
      </c>
      <c r="B62" s="43" t="n">
        <v>52</v>
      </c>
      <c r="C62" s="30" t="n">
        <v>105</v>
      </c>
      <c r="D62" s="30" t="n">
        <v>101</v>
      </c>
      <c r="E62" s="44" t="n">
        <f aca="false">SUM(C62:D62)</f>
        <v>206</v>
      </c>
    </row>
    <row r="63" customFormat="false" ht="12.75" hidden="false" customHeight="false" outlineLevel="0" collapsed="false">
      <c r="A63" s="17" t="str">
        <f aca="false">$D$4</f>
        <v>039016</v>
      </c>
      <c r="B63" s="43" t="n">
        <v>53</v>
      </c>
      <c r="C63" s="30" t="n">
        <v>107</v>
      </c>
      <c r="D63" s="30" t="n">
        <v>93</v>
      </c>
      <c r="E63" s="44" t="n">
        <f aca="false">SUM(C63:D63)</f>
        <v>200</v>
      </c>
    </row>
    <row r="64" customFormat="false" ht="12.75" hidden="false" customHeight="false" outlineLevel="0" collapsed="false">
      <c r="A64" s="17" t="str">
        <f aca="false">$D$4</f>
        <v>039016</v>
      </c>
      <c r="B64" s="43" t="n">
        <v>54</v>
      </c>
      <c r="C64" s="30" t="n">
        <v>93</v>
      </c>
      <c r="D64" s="30" t="n">
        <v>86</v>
      </c>
      <c r="E64" s="44" t="n">
        <f aca="false">SUM(C64:D64)</f>
        <v>179</v>
      </c>
    </row>
    <row r="65" customFormat="false" ht="12.75" hidden="false" customHeight="false" outlineLevel="0" collapsed="false">
      <c r="A65" s="17" t="str">
        <f aca="false">$D$4</f>
        <v>039016</v>
      </c>
      <c r="B65" s="43" t="n">
        <v>55</v>
      </c>
      <c r="C65" s="30" t="n">
        <v>94</v>
      </c>
      <c r="D65" s="30" t="n">
        <v>99</v>
      </c>
      <c r="E65" s="44" t="n">
        <f aca="false">SUM(C65:D65)</f>
        <v>193</v>
      </c>
    </row>
    <row r="66" customFormat="false" ht="12.75" hidden="false" customHeight="false" outlineLevel="0" collapsed="false">
      <c r="A66" s="17" t="str">
        <f aca="false">$D$4</f>
        <v>039016</v>
      </c>
      <c r="B66" s="43" t="n">
        <v>56</v>
      </c>
      <c r="C66" s="30" t="n">
        <v>96</v>
      </c>
      <c r="D66" s="30" t="n">
        <v>93</v>
      </c>
      <c r="E66" s="44" t="n">
        <f aca="false">SUM(C66:D66)</f>
        <v>189</v>
      </c>
    </row>
    <row r="67" customFormat="false" ht="12.75" hidden="false" customHeight="false" outlineLevel="0" collapsed="false">
      <c r="A67" s="17" t="str">
        <f aca="false">$D$4</f>
        <v>039016</v>
      </c>
      <c r="B67" s="43" t="n">
        <v>57</v>
      </c>
      <c r="C67" s="30" t="n">
        <v>86</v>
      </c>
      <c r="D67" s="30" t="n">
        <v>88</v>
      </c>
      <c r="E67" s="44" t="n">
        <f aca="false">SUM(C67:D67)</f>
        <v>174</v>
      </c>
    </row>
    <row r="68" customFormat="false" ht="12.75" hidden="false" customHeight="false" outlineLevel="0" collapsed="false">
      <c r="A68" s="17" t="str">
        <f aca="false">$D$4</f>
        <v>039016</v>
      </c>
      <c r="B68" s="43" t="n">
        <v>58</v>
      </c>
      <c r="C68" s="30" t="n">
        <v>84</v>
      </c>
      <c r="D68" s="30" t="n">
        <v>91</v>
      </c>
      <c r="E68" s="44" t="n">
        <f aca="false">SUM(C68:D68)</f>
        <v>175</v>
      </c>
    </row>
    <row r="69" customFormat="false" ht="12.75" hidden="false" customHeight="false" outlineLevel="0" collapsed="false">
      <c r="A69" s="17" t="str">
        <f aca="false">$D$4</f>
        <v>039016</v>
      </c>
      <c r="B69" s="43" t="n">
        <v>59</v>
      </c>
      <c r="C69" s="30" t="n">
        <v>93</v>
      </c>
      <c r="D69" s="30" t="n">
        <v>89</v>
      </c>
      <c r="E69" s="44" t="n">
        <f aca="false">SUM(C69:D69)</f>
        <v>182</v>
      </c>
    </row>
    <row r="70" customFormat="false" ht="12.75" hidden="false" customHeight="false" outlineLevel="0" collapsed="false">
      <c r="A70" s="17" t="str">
        <f aca="false">$D$4</f>
        <v>039016</v>
      </c>
      <c r="B70" s="43" t="n">
        <v>60</v>
      </c>
      <c r="C70" s="30" t="n">
        <v>86</v>
      </c>
      <c r="D70" s="30" t="n">
        <v>60</v>
      </c>
      <c r="E70" s="44" t="n">
        <f aca="false">SUM(C70:D70)</f>
        <v>146</v>
      </c>
    </row>
    <row r="71" customFormat="false" ht="12.75" hidden="false" customHeight="false" outlineLevel="0" collapsed="false">
      <c r="A71" s="17" t="str">
        <f aca="false">$D$4</f>
        <v>039016</v>
      </c>
      <c r="B71" s="43" t="n">
        <v>61</v>
      </c>
      <c r="C71" s="30" t="n">
        <v>87</v>
      </c>
      <c r="D71" s="30" t="n">
        <v>93</v>
      </c>
      <c r="E71" s="44" t="n">
        <f aca="false">SUM(C71:D71)</f>
        <v>180</v>
      </c>
    </row>
    <row r="72" customFormat="false" ht="12.75" hidden="false" customHeight="false" outlineLevel="0" collapsed="false">
      <c r="A72" s="17" t="str">
        <f aca="false">$D$4</f>
        <v>039016</v>
      </c>
      <c r="B72" s="43" t="n">
        <v>62</v>
      </c>
      <c r="C72" s="30" t="n">
        <v>68</v>
      </c>
      <c r="D72" s="30" t="n">
        <v>97</v>
      </c>
      <c r="E72" s="44" t="n">
        <f aca="false">SUM(C72:D72)</f>
        <v>165</v>
      </c>
    </row>
    <row r="73" customFormat="false" ht="12.75" hidden="false" customHeight="false" outlineLevel="0" collapsed="false">
      <c r="A73" s="17" t="str">
        <f aca="false">$D$4</f>
        <v>039016</v>
      </c>
      <c r="B73" s="43" t="n">
        <v>63</v>
      </c>
      <c r="C73" s="30" t="n">
        <v>76</v>
      </c>
      <c r="D73" s="30" t="n">
        <v>81</v>
      </c>
      <c r="E73" s="44" t="n">
        <f aca="false">SUM(C73:D73)</f>
        <v>157</v>
      </c>
    </row>
    <row r="74" customFormat="false" ht="12.75" hidden="false" customHeight="false" outlineLevel="0" collapsed="false">
      <c r="A74" s="17" t="str">
        <f aca="false">$D$4</f>
        <v>039016</v>
      </c>
      <c r="B74" s="43" t="n">
        <v>64</v>
      </c>
      <c r="C74" s="30" t="n">
        <v>83</v>
      </c>
      <c r="D74" s="30" t="n">
        <v>84</v>
      </c>
      <c r="E74" s="44" t="n">
        <f aca="false">SUM(C74:D74)</f>
        <v>167</v>
      </c>
    </row>
    <row r="75" customFormat="false" ht="12.75" hidden="false" customHeight="false" outlineLevel="0" collapsed="false">
      <c r="A75" s="17" t="str">
        <f aca="false">$D$4</f>
        <v>039016</v>
      </c>
      <c r="B75" s="43" t="n">
        <v>65</v>
      </c>
      <c r="C75" s="30" t="n">
        <v>94</v>
      </c>
      <c r="D75" s="30" t="n">
        <v>81</v>
      </c>
      <c r="E75" s="44" t="n">
        <f aca="false">SUM(C75:D75)</f>
        <v>175</v>
      </c>
    </row>
    <row r="76" customFormat="false" ht="12.75" hidden="false" customHeight="false" outlineLevel="0" collapsed="false">
      <c r="A76" s="17" t="str">
        <f aca="false">$D$4</f>
        <v>039016</v>
      </c>
      <c r="B76" s="43" t="n">
        <v>66</v>
      </c>
      <c r="C76" s="30" t="n">
        <v>75</v>
      </c>
      <c r="D76" s="30" t="n">
        <v>72</v>
      </c>
      <c r="E76" s="44" t="n">
        <f aca="false">SUM(C76:D76)</f>
        <v>147</v>
      </c>
    </row>
    <row r="77" customFormat="false" ht="12.75" hidden="false" customHeight="false" outlineLevel="0" collapsed="false">
      <c r="A77" s="17" t="str">
        <f aca="false">$D$4</f>
        <v>039016</v>
      </c>
      <c r="B77" s="43" t="n">
        <v>67</v>
      </c>
      <c r="C77" s="30" t="n">
        <v>62</v>
      </c>
      <c r="D77" s="30" t="n">
        <v>70</v>
      </c>
      <c r="E77" s="44" t="n">
        <f aca="false">SUM(C77:D77)</f>
        <v>132</v>
      </c>
    </row>
    <row r="78" customFormat="false" ht="12.75" hidden="false" customHeight="false" outlineLevel="0" collapsed="false">
      <c r="A78" s="17" t="str">
        <f aca="false">$D$4</f>
        <v>039016</v>
      </c>
      <c r="B78" s="43" t="n">
        <v>68</v>
      </c>
      <c r="C78" s="30" t="n">
        <v>65</v>
      </c>
      <c r="D78" s="30" t="n">
        <v>69</v>
      </c>
      <c r="E78" s="44" t="n">
        <f aca="false">SUM(C78:D78)</f>
        <v>134</v>
      </c>
    </row>
    <row r="79" customFormat="false" ht="12.75" hidden="false" customHeight="false" outlineLevel="0" collapsed="false">
      <c r="A79" s="17" t="str">
        <f aca="false">$D$4</f>
        <v>039016</v>
      </c>
      <c r="B79" s="43" t="n">
        <v>69</v>
      </c>
      <c r="C79" s="30" t="n">
        <v>56</v>
      </c>
      <c r="D79" s="30" t="n">
        <v>71</v>
      </c>
      <c r="E79" s="44" t="n">
        <f aca="false">SUM(C79:D79)</f>
        <v>127</v>
      </c>
    </row>
    <row r="80" customFormat="false" ht="12.75" hidden="false" customHeight="false" outlineLevel="0" collapsed="false">
      <c r="A80" s="17" t="str">
        <f aca="false">$D$4</f>
        <v>039016</v>
      </c>
      <c r="B80" s="43" t="n">
        <v>70</v>
      </c>
      <c r="C80" s="30" t="n">
        <v>72</v>
      </c>
      <c r="D80" s="30" t="n">
        <v>74</v>
      </c>
      <c r="E80" s="44" t="n">
        <f aca="false">SUM(C80:D80)</f>
        <v>146</v>
      </c>
    </row>
    <row r="81" customFormat="false" ht="12.75" hidden="false" customHeight="false" outlineLevel="0" collapsed="false">
      <c r="A81" s="17" t="str">
        <f aca="false">$D$4</f>
        <v>039016</v>
      </c>
      <c r="B81" s="43" t="n">
        <v>71</v>
      </c>
      <c r="C81" s="30" t="n">
        <v>66</v>
      </c>
      <c r="D81" s="30" t="n">
        <v>73</v>
      </c>
      <c r="E81" s="44" t="n">
        <f aca="false">SUM(C81:D81)</f>
        <v>139</v>
      </c>
    </row>
    <row r="82" customFormat="false" ht="12.75" hidden="false" customHeight="false" outlineLevel="0" collapsed="false">
      <c r="A82" s="17" t="str">
        <f aca="false">$D$4</f>
        <v>039016</v>
      </c>
      <c r="B82" s="43" t="n">
        <v>72</v>
      </c>
      <c r="C82" s="30" t="n">
        <v>65</v>
      </c>
      <c r="D82" s="30" t="n">
        <v>79</v>
      </c>
      <c r="E82" s="44" t="n">
        <f aca="false">SUM(C82:D82)</f>
        <v>144</v>
      </c>
    </row>
    <row r="83" customFormat="false" ht="12.75" hidden="false" customHeight="false" outlineLevel="0" collapsed="false">
      <c r="A83" s="17" t="str">
        <f aca="false">$D$4</f>
        <v>039016</v>
      </c>
      <c r="B83" s="43" t="n">
        <v>73</v>
      </c>
      <c r="C83" s="30" t="n">
        <v>50</v>
      </c>
      <c r="D83" s="30" t="n">
        <v>69</v>
      </c>
      <c r="E83" s="44" t="n">
        <f aca="false">SUM(C83:D83)</f>
        <v>119</v>
      </c>
    </row>
    <row r="84" customFormat="false" ht="12.75" hidden="false" customHeight="false" outlineLevel="0" collapsed="false">
      <c r="A84" s="17" t="str">
        <f aca="false">$D$4</f>
        <v>039016</v>
      </c>
      <c r="B84" s="43" t="n">
        <v>74</v>
      </c>
      <c r="C84" s="30" t="n">
        <v>50</v>
      </c>
      <c r="D84" s="30" t="n">
        <v>69</v>
      </c>
      <c r="E84" s="44" t="n">
        <f aca="false">SUM(C84:D84)</f>
        <v>119</v>
      </c>
    </row>
    <row r="85" customFormat="false" ht="12.75" hidden="false" customHeight="false" outlineLevel="0" collapsed="false">
      <c r="A85" s="17" t="str">
        <f aca="false">$D$4</f>
        <v>039016</v>
      </c>
      <c r="B85" s="43" t="n">
        <v>75</v>
      </c>
      <c r="C85" s="30" t="n">
        <v>58</v>
      </c>
      <c r="D85" s="30" t="n">
        <v>57</v>
      </c>
      <c r="E85" s="44" t="n">
        <f aca="false">SUM(C85:D85)</f>
        <v>115</v>
      </c>
    </row>
    <row r="86" customFormat="false" ht="12.75" hidden="false" customHeight="false" outlineLevel="0" collapsed="false">
      <c r="A86" s="17" t="str">
        <f aca="false">$D$4</f>
        <v>039016</v>
      </c>
      <c r="B86" s="43" t="n">
        <v>76</v>
      </c>
      <c r="C86" s="30" t="n">
        <v>52</v>
      </c>
      <c r="D86" s="30" t="n">
        <v>52</v>
      </c>
      <c r="E86" s="44" t="n">
        <f aca="false">SUM(C86:D86)</f>
        <v>104</v>
      </c>
    </row>
    <row r="87" customFormat="false" ht="12.75" hidden="false" customHeight="false" outlineLevel="0" collapsed="false">
      <c r="A87" s="17" t="str">
        <f aca="false">$D$4</f>
        <v>039016</v>
      </c>
      <c r="B87" s="43" t="n">
        <v>77</v>
      </c>
      <c r="C87" s="30" t="n">
        <v>61</v>
      </c>
      <c r="D87" s="30" t="n">
        <v>69</v>
      </c>
      <c r="E87" s="44" t="n">
        <f aca="false">SUM(C87:D87)</f>
        <v>130</v>
      </c>
    </row>
    <row r="88" customFormat="false" ht="12.75" hidden="false" customHeight="false" outlineLevel="0" collapsed="false">
      <c r="A88" s="17" t="str">
        <f aca="false">$D$4</f>
        <v>039016</v>
      </c>
      <c r="B88" s="43" t="n">
        <v>78</v>
      </c>
      <c r="C88" s="30" t="n">
        <v>48</v>
      </c>
      <c r="D88" s="30" t="n">
        <v>74</v>
      </c>
      <c r="E88" s="44" t="n">
        <f aca="false">SUM(C88:D88)</f>
        <v>122</v>
      </c>
    </row>
    <row r="89" customFormat="false" ht="12.75" hidden="false" customHeight="false" outlineLevel="0" collapsed="false">
      <c r="A89" s="17" t="str">
        <f aca="false">$D$4</f>
        <v>039016</v>
      </c>
      <c r="B89" s="43" t="n">
        <v>79</v>
      </c>
      <c r="C89" s="30" t="n">
        <v>58</v>
      </c>
      <c r="D89" s="30" t="n">
        <v>56</v>
      </c>
      <c r="E89" s="44" t="n">
        <f aca="false">SUM(C89:D89)</f>
        <v>114</v>
      </c>
    </row>
    <row r="90" customFormat="false" ht="12.75" hidden="false" customHeight="false" outlineLevel="0" collapsed="false">
      <c r="A90" s="17" t="str">
        <f aca="false">$D$4</f>
        <v>039016</v>
      </c>
      <c r="B90" s="43" t="n">
        <v>80</v>
      </c>
      <c r="C90" s="30" t="n">
        <v>54</v>
      </c>
      <c r="D90" s="30" t="n">
        <v>66</v>
      </c>
      <c r="E90" s="44" t="n">
        <f aca="false">SUM(C90:D90)</f>
        <v>120</v>
      </c>
    </row>
    <row r="91" customFormat="false" ht="12.75" hidden="false" customHeight="false" outlineLevel="0" collapsed="false">
      <c r="A91" s="17" t="str">
        <f aca="false">$D$4</f>
        <v>039016</v>
      </c>
      <c r="B91" s="43" t="n">
        <v>81</v>
      </c>
      <c r="C91" s="30" t="n">
        <v>57</v>
      </c>
      <c r="D91" s="30" t="n">
        <v>87</v>
      </c>
      <c r="E91" s="44" t="n">
        <f aca="false">SUM(C91:D91)</f>
        <v>144</v>
      </c>
    </row>
    <row r="92" customFormat="false" ht="12.75" hidden="false" customHeight="false" outlineLevel="0" collapsed="false">
      <c r="A92" s="17" t="str">
        <f aca="false">$D$4</f>
        <v>039016</v>
      </c>
      <c r="B92" s="43" t="n">
        <v>82</v>
      </c>
      <c r="C92" s="30" t="n">
        <v>52</v>
      </c>
      <c r="D92" s="30" t="n">
        <v>54</v>
      </c>
      <c r="E92" s="44" t="n">
        <f aca="false">SUM(C92:D92)</f>
        <v>106</v>
      </c>
    </row>
    <row r="93" customFormat="false" ht="12.75" hidden="false" customHeight="false" outlineLevel="0" collapsed="false">
      <c r="A93" s="17" t="str">
        <f aca="false">$D$4</f>
        <v>039016</v>
      </c>
      <c r="B93" s="43" t="n">
        <v>83</v>
      </c>
      <c r="C93" s="30" t="n">
        <v>53</v>
      </c>
      <c r="D93" s="30" t="n">
        <v>63</v>
      </c>
      <c r="E93" s="44" t="n">
        <f aca="false">SUM(C93:D93)</f>
        <v>116</v>
      </c>
    </row>
    <row r="94" customFormat="false" ht="12.75" hidden="false" customHeight="false" outlineLevel="0" collapsed="false">
      <c r="A94" s="17" t="str">
        <f aca="false">$D$4</f>
        <v>039016</v>
      </c>
      <c r="B94" s="43" t="n">
        <v>84</v>
      </c>
      <c r="C94" s="30" t="n">
        <v>39</v>
      </c>
      <c r="D94" s="30" t="n">
        <v>59</v>
      </c>
      <c r="E94" s="44" t="n">
        <f aca="false">SUM(C94:D94)</f>
        <v>98</v>
      </c>
    </row>
    <row r="95" customFormat="false" ht="12.75" hidden="false" customHeight="false" outlineLevel="0" collapsed="false">
      <c r="A95" s="17" t="str">
        <f aca="false">$D$4</f>
        <v>039016</v>
      </c>
      <c r="B95" s="43" t="n">
        <v>85</v>
      </c>
      <c r="C95" s="30" t="n">
        <v>38</v>
      </c>
      <c r="D95" s="30" t="n">
        <v>44</v>
      </c>
      <c r="E95" s="44" t="n">
        <f aca="false">SUM(C95:D95)</f>
        <v>82</v>
      </c>
    </row>
    <row r="96" customFormat="false" ht="12.75" hidden="false" customHeight="false" outlineLevel="0" collapsed="false">
      <c r="A96" s="17" t="str">
        <f aca="false">$D$4</f>
        <v>039016</v>
      </c>
      <c r="B96" s="43" t="n">
        <v>86</v>
      </c>
      <c r="C96" s="30" t="n">
        <v>29</v>
      </c>
      <c r="D96" s="30" t="n">
        <v>53</v>
      </c>
      <c r="E96" s="44" t="n">
        <f aca="false">SUM(C96:D96)</f>
        <v>82</v>
      </c>
    </row>
    <row r="97" customFormat="false" ht="12.75" hidden="false" customHeight="false" outlineLevel="0" collapsed="false">
      <c r="A97" s="17" t="str">
        <f aca="false">$D$4</f>
        <v>039016</v>
      </c>
      <c r="B97" s="43" t="n">
        <v>87</v>
      </c>
      <c r="C97" s="30" t="n">
        <v>26</v>
      </c>
      <c r="D97" s="30" t="n">
        <v>43</v>
      </c>
      <c r="E97" s="44" t="n">
        <f aca="false">SUM(C97:D97)</f>
        <v>69</v>
      </c>
    </row>
    <row r="98" customFormat="false" ht="12.75" hidden="false" customHeight="false" outlineLevel="0" collapsed="false">
      <c r="A98" s="17" t="str">
        <f aca="false">$D$4</f>
        <v>039016</v>
      </c>
      <c r="B98" s="43" t="n">
        <v>88</v>
      </c>
      <c r="C98" s="30" t="n">
        <v>32</v>
      </c>
      <c r="D98" s="30" t="n">
        <v>38</v>
      </c>
      <c r="E98" s="44" t="n">
        <f aca="false">SUM(C98:D98)</f>
        <v>70</v>
      </c>
    </row>
    <row r="99" customFormat="false" ht="12.75" hidden="false" customHeight="false" outlineLevel="0" collapsed="false">
      <c r="A99" s="17" t="str">
        <f aca="false">$D$4</f>
        <v>039016</v>
      </c>
      <c r="B99" s="43" t="n">
        <v>89</v>
      </c>
      <c r="C99" s="30" t="n">
        <v>29</v>
      </c>
      <c r="D99" s="30" t="n">
        <v>38</v>
      </c>
      <c r="E99" s="44" t="n">
        <f aca="false">SUM(C99:D99)</f>
        <v>67</v>
      </c>
    </row>
    <row r="100" customFormat="false" ht="12.75" hidden="false" customHeight="false" outlineLevel="0" collapsed="false">
      <c r="A100" s="17" t="str">
        <f aca="false">$D$4</f>
        <v>039016</v>
      </c>
      <c r="B100" s="43" t="n">
        <v>90</v>
      </c>
      <c r="C100" s="30" t="n">
        <v>21</v>
      </c>
      <c r="D100" s="30" t="n">
        <v>33</v>
      </c>
      <c r="E100" s="44" t="n">
        <f aca="false">SUM(C100:D100)</f>
        <v>54</v>
      </c>
    </row>
    <row r="101" customFormat="false" ht="12.75" hidden="false" customHeight="false" outlineLevel="0" collapsed="false">
      <c r="A101" s="17" t="str">
        <f aca="false">$D$4</f>
        <v>039016</v>
      </c>
      <c r="B101" s="43" t="n">
        <v>91</v>
      </c>
      <c r="C101" s="30" t="n">
        <v>18</v>
      </c>
      <c r="D101" s="30" t="n">
        <v>27</v>
      </c>
      <c r="E101" s="44" t="n">
        <f aca="false">SUM(C101:D101)</f>
        <v>45</v>
      </c>
    </row>
    <row r="102" customFormat="false" ht="12.75" hidden="false" customHeight="false" outlineLevel="0" collapsed="false">
      <c r="A102" s="17" t="str">
        <f aca="false">$D$4</f>
        <v>039016</v>
      </c>
      <c r="B102" s="43" t="n">
        <v>92</v>
      </c>
      <c r="C102" s="30" t="n">
        <v>16</v>
      </c>
      <c r="D102" s="30" t="n">
        <v>27</v>
      </c>
      <c r="E102" s="44" t="n">
        <f aca="false">SUM(C102:D102)</f>
        <v>43</v>
      </c>
    </row>
    <row r="103" customFormat="false" ht="12.75" hidden="false" customHeight="false" outlineLevel="0" collapsed="false">
      <c r="A103" s="17" t="str">
        <f aca="false">$D$4</f>
        <v>039016</v>
      </c>
      <c r="B103" s="43" t="n">
        <v>93</v>
      </c>
      <c r="C103" s="30" t="n">
        <v>6</v>
      </c>
      <c r="D103" s="30" t="n">
        <v>19</v>
      </c>
      <c r="E103" s="44" t="n">
        <f aca="false">SUM(C103:D103)</f>
        <v>25</v>
      </c>
    </row>
    <row r="104" customFormat="false" ht="12.75" hidden="false" customHeight="false" outlineLevel="0" collapsed="false">
      <c r="A104" s="17" t="str">
        <f aca="false">$D$4</f>
        <v>039016</v>
      </c>
      <c r="B104" s="43" t="n">
        <v>94</v>
      </c>
      <c r="C104" s="30" t="n">
        <v>6</v>
      </c>
      <c r="D104" s="30" t="n">
        <v>16</v>
      </c>
      <c r="E104" s="44" t="n">
        <f aca="false">SUM(C104:D104)</f>
        <v>22</v>
      </c>
    </row>
    <row r="105" customFormat="false" ht="12.75" hidden="false" customHeight="false" outlineLevel="0" collapsed="false">
      <c r="A105" s="17" t="str">
        <f aca="false">$D$4</f>
        <v>039016</v>
      </c>
      <c r="B105" s="43" t="n">
        <v>95</v>
      </c>
      <c r="C105" s="30" t="n">
        <v>5</v>
      </c>
      <c r="D105" s="30" t="n">
        <v>24</v>
      </c>
      <c r="E105" s="44" t="n">
        <f aca="false">SUM(C105:D105)</f>
        <v>29</v>
      </c>
    </row>
    <row r="106" customFormat="false" ht="12.75" hidden="false" customHeight="false" outlineLevel="0" collapsed="false">
      <c r="A106" s="17" t="str">
        <f aca="false">$D$4</f>
        <v>039016</v>
      </c>
      <c r="B106" s="43" t="n">
        <v>96</v>
      </c>
      <c r="C106" s="30" t="n">
        <v>6</v>
      </c>
      <c r="D106" s="30" t="n">
        <v>8</v>
      </c>
      <c r="E106" s="44" t="n">
        <f aca="false">SUM(C106:D106)</f>
        <v>14</v>
      </c>
    </row>
    <row r="107" customFormat="false" ht="12.75" hidden="false" customHeight="false" outlineLevel="0" collapsed="false">
      <c r="A107" s="17" t="str">
        <f aca="false">$D$4</f>
        <v>039016</v>
      </c>
      <c r="B107" s="43" t="n">
        <v>97</v>
      </c>
      <c r="C107" s="30" t="n">
        <v>1</v>
      </c>
      <c r="D107" s="30" t="n">
        <v>12</v>
      </c>
      <c r="E107" s="44" t="n">
        <f aca="false">SUM(C107:D107)</f>
        <v>13</v>
      </c>
    </row>
    <row r="108" customFormat="false" ht="12.75" hidden="false" customHeight="false" outlineLevel="0" collapsed="false">
      <c r="A108" s="17" t="str">
        <f aca="false">$D$4</f>
        <v>039016</v>
      </c>
      <c r="B108" s="43" t="n">
        <v>98</v>
      </c>
      <c r="C108" s="30" t="n">
        <v>5</v>
      </c>
      <c r="D108" s="30" t="n">
        <v>8</v>
      </c>
      <c r="E108" s="44" t="n">
        <f aca="false">SUM(C108:D108)</f>
        <v>13</v>
      </c>
    </row>
    <row r="109" customFormat="false" ht="12.75" hidden="false" customHeight="false" outlineLevel="0" collapsed="false">
      <c r="A109" s="17" t="str">
        <f aca="false">$D$4</f>
        <v>039016</v>
      </c>
      <c r="B109" s="43" t="n">
        <v>99</v>
      </c>
      <c r="C109" s="30" t="n">
        <v>1</v>
      </c>
      <c r="D109" s="30" t="n">
        <v>4</v>
      </c>
      <c r="E109" s="44" t="n">
        <f aca="false">SUM(C109:D109)</f>
        <v>5</v>
      </c>
    </row>
    <row r="110" customFormat="false" ht="12.75" hidden="false" customHeight="false" outlineLevel="0" collapsed="false">
      <c r="A110" s="17"/>
      <c r="B110" s="43" t="s">
        <v>13</v>
      </c>
      <c r="C110" s="30" t="n">
        <v>1</v>
      </c>
      <c r="D110" s="30" t="n">
        <v>4</v>
      </c>
      <c r="E110" s="44" t="n">
        <f aca="false">SUM(C110:D110)</f>
        <v>5</v>
      </c>
    </row>
    <row r="111" customFormat="false" ht="12.75" hidden="false" customHeight="false" outlineLevel="0" collapsed="false">
      <c r="A111" s="32"/>
      <c r="B111" s="45" t="s">
        <v>14</v>
      </c>
      <c r="C111" s="39" t="n">
        <f aca="false">SUM(C10:C110)</f>
        <v>6000</v>
      </c>
      <c r="D111" s="39" t="n">
        <f aca="false">SUM(D10:D110)</f>
        <v>6136</v>
      </c>
      <c r="E111" s="24" t="n">
        <f aca="false">SUM(E10:E110)</f>
        <v>12136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5</v>
      </c>
    </row>
    <row r="5" customFormat="false" ht="25.5" hidden="false" customHeight="false" outlineLevel="0" collapsed="false">
      <c r="A5" s="6" t="s">
        <v>4</v>
      </c>
      <c r="D5" s="8" t="s">
        <v>46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7</v>
      </c>
      <c r="B10" s="18" t="n">
        <v>0</v>
      </c>
      <c r="C10" s="30" t="n">
        <v>10</v>
      </c>
      <c r="D10" s="30" t="n">
        <v>11</v>
      </c>
      <c r="E10" s="36" t="n">
        <f aca="false">SUM(C10:D10)</f>
        <v>21</v>
      </c>
    </row>
    <row r="11" customFormat="false" ht="12.75" hidden="false" customHeight="false" outlineLevel="0" collapsed="false">
      <c r="A11" s="17" t="str">
        <f aca="false">$D$4</f>
        <v>039017</v>
      </c>
      <c r="B11" s="18" t="n">
        <v>1</v>
      </c>
      <c r="C11" s="30" t="n">
        <v>11</v>
      </c>
      <c r="D11" s="30" t="n">
        <v>11</v>
      </c>
      <c r="E11" s="36" t="n">
        <f aca="false">SUM(C11:D11)</f>
        <v>22</v>
      </c>
    </row>
    <row r="12" customFormat="false" ht="12.75" hidden="false" customHeight="false" outlineLevel="0" collapsed="false">
      <c r="A12" s="17" t="str">
        <f aca="false">$D$4</f>
        <v>039017</v>
      </c>
      <c r="B12" s="18" t="n">
        <v>2</v>
      </c>
      <c r="C12" s="30" t="n">
        <v>13</v>
      </c>
      <c r="D12" s="30" t="n">
        <v>14</v>
      </c>
      <c r="E12" s="36" t="n">
        <f aca="false">SUM(C12:D12)</f>
        <v>27</v>
      </c>
    </row>
    <row r="13" customFormat="false" ht="12.75" hidden="false" customHeight="false" outlineLevel="0" collapsed="false">
      <c r="A13" s="17" t="str">
        <f aca="false">$D$4</f>
        <v>039017</v>
      </c>
      <c r="B13" s="18" t="n">
        <v>3</v>
      </c>
      <c r="C13" s="30" t="n">
        <v>14</v>
      </c>
      <c r="D13" s="30" t="n">
        <v>12</v>
      </c>
      <c r="E13" s="36" t="n">
        <f aca="false">SUM(C13:D13)</f>
        <v>26</v>
      </c>
    </row>
    <row r="14" customFormat="false" ht="12.75" hidden="false" customHeight="false" outlineLevel="0" collapsed="false">
      <c r="A14" s="17" t="str">
        <f aca="false">$D$4</f>
        <v>039017</v>
      </c>
      <c r="B14" s="18" t="n">
        <v>4</v>
      </c>
      <c r="C14" s="30" t="n">
        <v>12</v>
      </c>
      <c r="D14" s="30" t="n">
        <v>13</v>
      </c>
      <c r="E14" s="36" t="n">
        <f aca="false">SUM(C14:D14)</f>
        <v>25</v>
      </c>
    </row>
    <row r="15" customFormat="false" ht="12.75" hidden="false" customHeight="false" outlineLevel="0" collapsed="false">
      <c r="A15" s="17" t="str">
        <f aca="false">$D$4</f>
        <v>039017</v>
      </c>
      <c r="B15" s="18" t="n">
        <v>5</v>
      </c>
      <c r="C15" s="30" t="n">
        <v>15</v>
      </c>
      <c r="D15" s="30" t="n">
        <v>15</v>
      </c>
      <c r="E15" s="36" t="n">
        <f aca="false">SUM(C15:D15)</f>
        <v>30</v>
      </c>
    </row>
    <row r="16" customFormat="false" ht="12.75" hidden="false" customHeight="false" outlineLevel="0" collapsed="false">
      <c r="A16" s="17" t="str">
        <f aca="false">$D$4</f>
        <v>039017</v>
      </c>
      <c r="B16" s="18" t="n">
        <v>6</v>
      </c>
      <c r="C16" s="30" t="n">
        <v>18</v>
      </c>
      <c r="D16" s="30" t="n">
        <v>13</v>
      </c>
      <c r="E16" s="36" t="n">
        <f aca="false">SUM(C16:D16)</f>
        <v>31</v>
      </c>
    </row>
    <row r="17" customFormat="false" ht="12.75" hidden="false" customHeight="false" outlineLevel="0" collapsed="false">
      <c r="A17" s="17" t="str">
        <f aca="false">$D$4</f>
        <v>039017</v>
      </c>
      <c r="B17" s="18" t="n">
        <v>7</v>
      </c>
      <c r="C17" s="30" t="n">
        <v>17</v>
      </c>
      <c r="D17" s="30" t="n">
        <v>8</v>
      </c>
      <c r="E17" s="36" t="n">
        <f aca="false">SUM(C17:D17)</f>
        <v>25</v>
      </c>
    </row>
    <row r="18" customFormat="false" ht="12.75" hidden="false" customHeight="false" outlineLevel="0" collapsed="false">
      <c r="A18" s="17" t="str">
        <f aca="false">$D$4</f>
        <v>039017</v>
      </c>
      <c r="B18" s="18" t="n">
        <v>8</v>
      </c>
      <c r="C18" s="30" t="n">
        <v>12</v>
      </c>
      <c r="D18" s="30" t="n">
        <v>15</v>
      </c>
      <c r="E18" s="36" t="n">
        <f aca="false">SUM(C18:D18)</f>
        <v>27</v>
      </c>
    </row>
    <row r="19" customFormat="false" ht="12.75" hidden="false" customHeight="false" outlineLevel="0" collapsed="false">
      <c r="A19" s="17" t="str">
        <f aca="false">$D$4</f>
        <v>039017</v>
      </c>
      <c r="B19" s="18" t="n">
        <v>9</v>
      </c>
      <c r="C19" s="30" t="n">
        <v>21</v>
      </c>
      <c r="D19" s="30" t="n">
        <v>6</v>
      </c>
      <c r="E19" s="36" t="n">
        <f aca="false">SUM(C19:D19)</f>
        <v>27</v>
      </c>
    </row>
    <row r="20" customFormat="false" ht="12.75" hidden="false" customHeight="false" outlineLevel="0" collapsed="false">
      <c r="A20" s="17" t="str">
        <f aca="false">$D$4</f>
        <v>039017</v>
      </c>
      <c r="B20" s="18" t="n">
        <v>10</v>
      </c>
      <c r="C20" s="30" t="n">
        <v>20</v>
      </c>
      <c r="D20" s="30" t="n">
        <v>11</v>
      </c>
      <c r="E20" s="36" t="n">
        <f aca="false">SUM(C20:D20)</f>
        <v>31</v>
      </c>
    </row>
    <row r="21" customFormat="false" ht="12.75" hidden="false" customHeight="false" outlineLevel="0" collapsed="false">
      <c r="A21" s="17" t="str">
        <f aca="false">$D$4</f>
        <v>039017</v>
      </c>
      <c r="B21" s="18" t="n">
        <v>11</v>
      </c>
      <c r="C21" s="30" t="n">
        <v>15</v>
      </c>
      <c r="D21" s="30" t="n">
        <v>16</v>
      </c>
      <c r="E21" s="36" t="n">
        <f aca="false">SUM(C21:D21)</f>
        <v>31</v>
      </c>
    </row>
    <row r="22" customFormat="false" ht="12.75" hidden="false" customHeight="false" outlineLevel="0" collapsed="false">
      <c r="A22" s="17" t="str">
        <f aca="false">$D$4</f>
        <v>039017</v>
      </c>
      <c r="B22" s="18" t="n">
        <v>12</v>
      </c>
      <c r="C22" s="30" t="n">
        <v>16</v>
      </c>
      <c r="D22" s="30" t="n">
        <v>12</v>
      </c>
      <c r="E22" s="36" t="n">
        <f aca="false">SUM(C22:D22)</f>
        <v>28</v>
      </c>
    </row>
    <row r="23" customFormat="false" ht="12.75" hidden="false" customHeight="false" outlineLevel="0" collapsed="false">
      <c r="A23" s="17" t="str">
        <f aca="false">$D$4</f>
        <v>039017</v>
      </c>
      <c r="B23" s="18" t="n">
        <v>13</v>
      </c>
      <c r="C23" s="30" t="n">
        <v>17</v>
      </c>
      <c r="D23" s="30" t="n">
        <v>13</v>
      </c>
      <c r="E23" s="36" t="n">
        <f aca="false">SUM(C23:D23)</f>
        <v>30</v>
      </c>
    </row>
    <row r="24" customFormat="false" ht="12.75" hidden="false" customHeight="false" outlineLevel="0" collapsed="false">
      <c r="A24" s="17" t="str">
        <f aca="false">$D$4</f>
        <v>039017</v>
      </c>
      <c r="B24" s="18" t="n">
        <v>14</v>
      </c>
      <c r="C24" s="30" t="n">
        <v>11</v>
      </c>
      <c r="D24" s="30" t="n">
        <v>17</v>
      </c>
      <c r="E24" s="36" t="n">
        <f aca="false">SUM(C24:D24)</f>
        <v>28</v>
      </c>
    </row>
    <row r="25" customFormat="false" ht="12.75" hidden="false" customHeight="false" outlineLevel="0" collapsed="false">
      <c r="A25" s="17" t="str">
        <f aca="false">$D$4</f>
        <v>039017</v>
      </c>
      <c r="B25" s="18" t="n">
        <v>15</v>
      </c>
      <c r="C25" s="30" t="n">
        <v>11</v>
      </c>
      <c r="D25" s="30" t="n">
        <v>16</v>
      </c>
      <c r="E25" s="36" t="n">
        <f aca="false">SUM(C25:D25)</f>
        <v>27</v>
      </c>
    </row>
    <row r="26" customFormat="false" ht="12.75" hidden="false" customHeight="false" outlineLevel="0" collapsed="false">
      <c r="A26" s="17" t="str">
        <f aca="false">$D$4</f>
        <v>039017</v>
      </c>
      <c r="B26" s="18" t="n">
        <v>16</v>
      </c>
      <c r="C26" s="30" t="n">
        <v>14</v>
      </c>
      <c r="D26" s="30" t="n">
        <v>10</v>
      </c>
      <c r="E26" s="36" t="n">
        <f aca="false">SUM(C26:D26)</f>
        <v>24</v>
      </c>
    </row>
    <row r="27" customFormat="false" ht="12.75" hidden="false" customHeight="false" outlineLevel="0" collapsed="false">
      <c r="A27" s="17" t="str">
        <f aca="false">$D$4</f>
        <v>039017</v>
      </c>
      <c r="B27" s="18" t="n">
        <v>17</v>
      </c>
      <c r="C27" s="30" t="n">
        <v>18</v>
      </c>
      <c r="D27" s="30" t="n">
        <v>16</v>
      </c>
      <c r="E27" s="36" t="n">
        <f aca="false">SUM(C27:D27)</f>
        <v>34</v>
      </c>
    </row>
    <row r="28" customFormat="false" ht="12.75" hidden="false" customHeight="false" outlineLevel="0" collapsed="false">
      <c r="A28" s="17" t="str">
        <f aca="false">$D$4</f>
        <v>039017</v>
      </c>
      <c r="B28" s="18" t="n">
        <v>18</v>
      </c>
      <c r="C28" s="30" t="n">
        <v>10</v>
      </c>
      <c r="D28" s="30" t="n">
        <v>12</v>
      </c>
      <c r="E28" s="36" t="n">
        <f aca="false">SUM(C28:D28)</f>
        <v>22</v>
      </c>
    </row>
    <row r="29" customFormat="false" ht="12.75" hidden="false" customHeight="false" outlineLevel="0" collapsed="false">
      <c r="A29" s="17" t="str">
        <f aca="false">$D$4</f>
        <v>039017</v>
      </c>
      <c r="B29" s="18" t="n">
        <v>19</v>
      </c>
      <c r="C29" s="30" t="n">
        <v>10</v>
      </c>
      <c r="D29" s="30" t="n">
        <v>12</v>
      </c>
      <c r="E29" s="36" t="n">
        <f aca="false">SUM(C29:D29)</f>
        <v>22</v>
      </c>
    </row>
    <row r="30" customFormat="false" ht="12.75" hidden="false" customHeight="false" outlineLevel="0" collapsed="false">
      <c r="A30" s="17" t="str">
        <f aca="false">$D$4</f>
        <v>039017</v>
      </c>
      <c r="B30" s="18" t="n">
        <v>20</v>
      </c>
      <c r="C30" s="30" t="n">
        <v>9</v>
      </c>
      <c r="D30" s="30" t="n">
        <v>8</v>
      </c>
      <c r="E30" s="36" t="n">
        <f aca="false">SUM(C30:D30)</f>
        <v>17</v>
      </c>
    </row>
    <row r="31" customFormat="false" ht="12.75" hidden="false" customHeight="false" outlineLevel="0" collapsed="false">
      <c r="A31" s="17" t="str">
        <f aca="false">$D$4</f>
        <v>039017</v>
      </c>
      <c r="B31" s="18" t="n">
        <v>21</v>
      </c>
      <c r="C31" s="30" t="n">
        <v>18</v>
      </c>
      <c r="D31" s="30" t="n">
        <v>13</v>
      </c>
      <c r="E31" s="36" t="n">
        <f aca="false">SUM(C31:D31)</f>
        <v>31</v>
      </c>
    </row>
    <row r="32" customFormat="false" ht="12.75" hidden="false" customHeight="false" outlineLevel="0" collapsed="false">
      <c r="A32" s="17" t="str">
        <f aca="false">$D$4</f>
        <v>039017</v>
      </c>
      <c r="B32" s="18" t="n">
        <v>22</v>
      </c>
      <c r="C32" s="30" t="n">
        <v>13</v>
      </c>
      <c r="D32" s="30" t="n">
        <v>17</v>
      </c>
      <c r="E32" s="36" t="n">
        <f aca="false">SUM(C32:D32)</f>
        <v>30</v>
      </c>
    </row>
    <row r="33" customFormat="false" ht="12.75" hidden="false" customHeight="false" outlineLevel="0" collapsed="false">
      <c r="A33" s="17" t="str">
        <f aca="false">$D$4</f>
        <v>039017</v>
      </c>
      <c r="B33" s="18" t="n">
        <v>23</v>
      </c>
      <c r="C33" s="30" t="n">
        <v>14</v>
      </c>
      <c r="D33" s="30" t="n">
        <v>7</v>
      </c>
      <c r="E33" s="36" t="n">
        <f aca="false">SUM(C33:D33)</f>
        <v>21</v>
      </c>
    </row>
    <row r="34" customFormat="false" ht="12.75" hidden="false" customHeight="false" outlineLevel="0" collapsed="false">
      <c r="A34" s="17" t="str">
        <f aca="false">$D$4</f>
        <v>039017</v>
      </c>
      <c r="B34" s="18" t="n">
        <v>24</v>
      </c>
      <c r="C34" s="30" t="n">
        <v>16</v>
      </c>
      <c r="D34" s="30" t="n">
        <v>11</v>
      </c>
      <c r="E34" s="36" t="n">
        <f aca="false">SUM(C34:D34)</f>
        <v>27</v>
      </c>
    </row>
    <row r="35" customFormat="false" ht="12.75" hidden="false" customHeight="false" outlineLevel="0" collapsed="false">
      <c r="A35" s="17" t="str">
        <f aca="false">$D$4</f>
        <v>039017</v>
      </c>
      <c r="B35" s="18" t="n">
        <v>25</v>
      </c>
      <c r="C35" s="30" t="n">
        <v>16</v>
      </c>
      <c r="D35" s="30" t="n">
        <v>20</v>
      </c>
      <c r="E35" s="36" t="n">
        <f aca="false">SUM(C35:D35)</f>
        <v>36</v>
      </c>
    </row>
    <row r="36" customFormat="false" ht="12.75" hidden="false" customHeight="false" outlineLevel="0" collapsed="false">
      <c r="A36" s="17" t="str">
        <f aca="false">$D$4</f>
        <v>039017</v>
      </c>
      <c r="B36" s="18" t="n">
        <v>26</v>
      </c>
      <c r="C36" s="30" t="n">
        <v>13</v>
      </c>
      <c r="D36" s="30" t="n">
        <v>10</v>
      </c>
      <c r="E36" s="36" t="n">
        <f aca="false">SUM(C36:D36)</f>
        <v>23</v>
      </c>
    </row>
    <row r="37" customFormat="false" ht="12.75" hidden="false" customHeight="false" outlineLevel="0" collapsed="false">
      <c r="A37" s="17" t="str">
        <f aca="false">$D$4</f>
        <v>039017</v>
      </c>
      <c r="B37" s="18" t="n">
        <v>27</v>
      </c>
      <c r="C37" s="30" t="n">
        <v>16</v>
      </c>
      <c r="D37" s="30" t="n">
        <v>10</v>
      </c>
      <c r="E37" s="36" t="n">
        <f aca="false">SUM(C37:D37)</f>
        <v>26</v>
      </c>
    </row>
    <row r="38" customFormat="false" ht="12.75" hidden="false" customHeight="false" outlineLevel="0" collapsed="false">
      <c r="A38" s="17" t="str">
        <f aca="false">$D$4</f>
        <v>039017</v>
      </c>
      <c r="B38" s="18" t="n">
        <v>28</v>
      </c>
      <c r="C38" s="30" t="n">
        <v>13</v>
      </c>
      <c r="D38" s="30" t="n">
        <v>20</v>
      </c>
      <c r="E38" s="36" t="n">
        <f aca="false">SUM(C38:D38)</f>
        <v>33</v>
      </c>
    </row>
    <row r="39" customFormat="false" ht="12.75" hidden="false" customHeight="false" outlineLevel="0" collapsed="false">
      <c r="A39" s="17" t="str">
        <f aca="false">$D$4</f>
        <v>039017</v>
      </c>
      <c r="B39" s="18" t="n">
        <v>29</v>
      </c>
      <c r="C39" s="30" t="n">
        <v>17</v>
      </c>
      <c r="D39" s="30" t="n">
        <v>17</v>
      </c>
      <c r="E39" s="36" t="n">
        <f aca="false">SUM(C39:D39)</f>
        <v>34</v>
      </c>
    </row>
    <row r="40" customFormat="false" ht="12.75" hidden="false" customHeight="false" outlineLevel="0" collapsed="false">
      <c r="A40" s="17" t="str">
        <f aca="false">$D$4</f>
        <v>039017</v>
      </c>
      <c r="B40" s="18" t="n">
        <v>30</v>
      </c>
      <c r="C40" s="30" t="n">
        <v>16</v>
      </c>
      <c r="D40" s="30" t="n">
        <v>12</v>
      </c>
      <c r="E40" s="36" t="n">
        <f aca="false">SUM(C40:D40)</f>
        <v>28</v>
      </c>
    </row>
    <row r="41" customFormat="false" ht="12.75" hidden="false" customHeight="false" outlineLevel="0" collapsed="false">
      <c r="A41" s="17" t="str">
        <f aca="false">$D$4</f>
        <v>039017</v>
      </c>
      <c r="B41" s="18" t="n">
        <v>31</v>
      </c>
      <c r="C41" s="30" t="n">
        <v>19</v>
      </c>
      <c r="D41" s="30" t="n">
        <v>10</v>
      </c>
      <c r="E41" s="36" t="n">
        <f aca="false">SUM(C41:D41)</f>
        <v>29</v>
      </c>
    </row>
    <row r="42" customFormat="false" ht="12.75" hidden="false" customHeight="false" outlineLevel="0" collapsed="false">
      <c r="A42" s="17" t="str">
        <f aca="false">$D$4</f>
        <v>039017</v>
      </c>
      <c r="B42" s="18" t="n">
        <v>32</v>
      </c>
      <c r="C42" s="30" t="n">
        <v>16</v>
      </c>
      <c r="D42" s="30" t="n">
        <v>14</v>
      </c>
      <c r="E42" s="36" t="n">
        <f aca="false">SUM(C42:D42)</f>
        <v>30</v>
      </c>
    </row>
    <row r="43" customFormat="false" ht="12.75" hidden="false" customHeight="false" outlineLevel="0" collapsed="false">
      <c r="A43" s="17" t="str">
        <f aca="false">$D$4</f>
        <v>039017</v>
      </c>
      <c r="B43" s="18" t="n">
        <v>33</v>
      </c>
      <c r="C43" s="30" t="n">
        <v>15</v>
      </c>
      <c r="D43" s="30" t="n">
        <v>15</v>
      </c>
      <c r="E43" s="36" t="n">
        <f aca="false">SUM(C43:D43)</f>
        <v>30</v>
      </c>
    </row>
    <row r="44" customFormat="false" ht="12.75" hidden="false" customHeight="false" outlineLevel="0" collapsed="false">
      <c r="A44" s="17" t="str">
        <f aca="false">$D$4</f>
        <v>039017</v>
      </c>
      <c r="B44" s="18" t="n">
        <v>34</v>
      </c>
      <c r="C44" s="30" t="n">
        <v>21</v>
      </c>
      <c r="D44" s="30" t="n">
        <v>18</v>
      </c>
      <c r="E44" s="36" t="n">
        <f aca="false">SUM(C44:D44)</f>
        <v>39</v>
      </c>
    </row>
    <row r="45" customFormat="false" ht="12.75" hidden="false" customHeight="false" outlineLevel="0" collapsed="false">
      <c r="A45" s="17" t="str">
        <f aca="false">$D$4</f>
        <v>039017</v>
      </c>
      <c r="B45" s="18" t="n">
        <v>35</v>
      </c>
      <c r="C45" s="30" t="n">
        <v>13</v>
      </c>
      <c r="D45" s="30" t="n">
        <v>16</v>
      </c>
      <c r="E45" s="36" t="n">
        <f aca="false">SUM(C45:D45)</f>
        <v>29</v>
      </c>
    </row>
    <row r="46" customFormat="false" ht="12.75" hidden="false" customHeight="false" outlineLevel="0" collapsed="false">
      <c r="A46" s="17" t="str">
        <f aca="false">$D$4</f>
        <v>039017</v>
      </c>
      <c r="B46" s="18" t="n">
        <v>36</v>
      </c>
      <c r="C46" s="30" t="n">
        <v>23</v>
      </c>
      <c r="D46" s="30" t="n">
        <v>15</v>
      </c>
      <c r="E46" s="36" t="n">
        <f aca="false">SUM(C46:D46)</f>
        <v>38</v>
      </c>
    </row>
    <row r="47" customFormat="false" ht="12.75" hidden="false" customHeight="false" outlineLevel="0" collapsed="false">
      <c r="A47" s="17" t="str">
        <f aca="false">$D$4</f>
        <v>039017</v>
      </c>
      <c r="B47" s="18" t="n">
        <v>37</v>
      </c>
      <c r="C47" s="30" t="n">
        <v>17</v>
      </c>
      <c r="D47" s="30" t="n">
        <v>21</v>
      </c>
      <c r="E47" s="36" t="n">
        <f aca="false">SUM(C47:D47)</f>
        <v>38</v>
      </c>
    </row>
    <row r="48" customFormat="false" ht="12.75" hidden="false" customHeight="false" outlineLevel="0" collapsed="false">
      <c r="A48" s="17" t="str">
        <f aca="false">$D$4</f>
        <v>039017</v>
      </c>
      <c r="B48" s="18" t="n">
        <v>38</v>
      </c>
      <c r="C48" s="30" t="n">
        <v>22</v>
      </c>
      <c r="D48" s="30" t="n">
        <v>26</v>
      </c>
      <c r="E48" s="36" t="n">
        <f aca="false">SUM(C48:D48)</f>
        <v>48</v>
      </c>
    </row>
    <row r="49" customFormat="false" ht="12.75" hidden="false" customHeight="false" outlineLevel="0" collapsed="false">
      <c r="A49" s="17" t="str">
        <f aca="false">$D$4</f>
        <v>039017</v>
      </c>
      <c r="B49" s="18" t="n">
        <v>39</v>
      </c>
      <c r="C49" s="30" t="n">
        <v>27</v>
      </c>
      <c r="D49" s="30" t="n">
        <v>31</v>
      </c>
      <c r="E49" s="36" t="n">
        <f aca="false">SUM(C49:D49)</f>
        <v>58</v>
      </c>
    </row>
    <row r="50" customFormat="false" ht="12.75" hidden="false" customHeight="false" outlineLevel="0" collapsed="false">
      <c r="A50" s="17" t="str">
        <f aca="false">$D$4</f>
        <v>039017</v>
      </c>
      <c r="B50" s="18" t="n">
        <v>40</v>
      </c>
      <c r="C50" s="30" t="n">
        <v>16</v>
      </c>
      <c r="D50" s="30" t="n">
        <v>18</v>
      </c>
      <c r="E50" s="36" t="n">
        <f aca="false">SUM(C50:D50)</f>
        <v>34</v>
      </c>
    </row>
    <row r="51" customFormat="false" ht="12.75" hidden="false" customHeight="false" outlineLevel="0" collapsed="false">
      <c r="A51" s="17" t="str">
        <f aca="false">$D$4</f>
        <v>039017</v>
      </c>
      <c r="B51" s="18" t="n">
        <v>41</v>
      </c>
      <c r="C51" s="30" t="n">
        <v>25</v>
      </c>
      <c r="D51" s="30" t="n">
        <v>24</v>
      </c>
      <c r="E51" s="36" t="n">
        <f aca="false">SUM(C51:D51)</f>
        <v>49</v>
      </c>
    </row>
    <row r="52" customFormat="false" ht="12.75" hidden="false" customHeight="false" outlineLevel="0" collapsed="false">
      <c r="A52" s="17" t="str">
        <f aca="false">$D$4</f>
        <v>039017</v>
      </c>
      <c r="B52" s="18" t="n">
        <v>42</v>
      </c>
      <c r="C52" s="30" t="n">
        <v>29</v>
      </c>
      <c r="D52" s="30" t="n">
        <v>14</v>
      </c>
      <c r="E52" s="36" t="n">
        <f aca="false">SUM(C52:D52)</f>
        <v>43</v>
      </c>
    </row>
    <row r="53" customFormat="false" ht="12.75" hidden="false" customHeight="false" outlineLevel="0" collapsed="false">
      <c r="A53" s="17" t="str">
        <f aca="false">$D$4</f>
        <v>039017</v>
      </c>
      <c r="B53" s="18" t="n">
        <v>43</v>
      </c>
      <c r="C53" s="30" t="n">
        <v>23</v>
      </c>
      <c r="D53" s="30" t="n">
        <v>27</v>
      </c>
      <c r="E53" s="36" t="n">
        <f aca="false">SUM(C53:D53)</f>
        <v>50</v>
      </c>
    </row>
    <row r="54" customFormat="false" ht="12.75" hidden="false" customHeight="false" outlineLevel="0" collapsed="false">
      <c r="A54" s="17" t="str">
        <f aca="false">$D$4</f>
        <v>039017</v>
      </c>
      <c r="B54" s="18" t="n">
        <v>44</v>
      </c>
      <c r="C54" s="30" t="n">
        <v>30</v>
      </c>
      <c r="D54" s="30" t="n">
        <v>24</v>
      </c>
      <c r="E54" s="36" t="n">
        <f aca="false">SUM(C54:D54)</f>
        <v>54</v>
      </c>
    </row>
    <row r="55" customFormat="false" ht="12.75" hidden="false" customHeight="false" outlineLevel="0" collapsed="false">
      <c r="A55" s="17" t="str">
        <f aca="false">$D$4</f>
        <v>039017</v>
      </c>
      <c r="B55" s="18" t="n">
        <v>45</v>
      </c>
      <c r="C55" s="30" t="n">
        <v>26</v>
      </c>
      <c r="D55" s="30" t="n">
        <v>28</v>
      </c>
      <c r="E55" s="36" t="n">
        <f aca="false">SUM(C55:D55)</f>
        <v>54</v>
      </c>
    </row>
    <row r="56" customFormat="false" ht="12.75" hidden="false" customHeight="false" outlineLevel="0" collapsed="false">
      <c r="A56" s="17" t="str">
        <f aca="false">$D$4</f>
        <v>039017</v>
      </c>
      <c r="B56" s="18" t="n">
        <v>46</v>
      </c>
      <c r="C56" s="30" t="n">
        <v>22</v>
      </c>
      <c r="D56" s="30" t="n">
        <v>23</v>
      </c>
      <c r="E56" s="36" t="n">
        <f aca="false">SUM(C56:D56)</f>
        <v>45</v>
      </c>
    </row>
    <row r="57" customFormat="false" ht="12.75" hidden="false" customHeight="false" outlineLevel="0" collapsed="false">
      <c r="A57" s="17" t="str">
        <f aca="false">$D$4</f>
        <v>039017</v>
      </c>
      <c r="B57" s="18" t="n">
        <v>47</v>
      </c>
      <c r="C57" s="30" t="n">
        <v>27</v>
      </c>
      <c r="D57" s="30" t="n">
        <v>24</v>
      </c>
      <c r="E57" s="36" t="n">
        <f aca="false">SUM(C57:D57)</f>
        <v>51</v>
      </c>
    </row>
    <row r="58" customFormat="false" ht="12.75" hidden="false" customHeight="false" outlineLevel="0" collapsed="false">
      <c r="A58" s="17" t="str">
        <f aca="false">$D$4</f>
        <v>039017</v>
      </c>
      <c r="B58" s="18" t="n">
        <v>48</v>
      </c>
      <c r="C58" s="30" t="n">
        <v>25</v>
      </c>
      <c r="D58" s="30" t="n">
        <v>27</v>
      </c>
      <c r="E58" s="36" t="n">
        <f aca="false">SUM(C58:D58)</f>
        <v>52</v>
      </c>
    </row>
    <row r="59" customFormat="false" ht="12.75" hidden="false" customHeight="false" outlineLevel="0" collapsed="false">
      <c r="A59" s="17" t="str">
        <f aca="false">$D$4</f>
        <v>039017</v>
      </c>
      <c r="B59" s="18" t="n">
        <v>49</v>
      </c>
      <c r="C59" s="30" t="n">
        <v>15</v>
      </c>
      <c r="D59" s="30" t="n">
        <v>27</v>
      </c>
      <c r="E59" s="36" t="n">
        <f aca="false">SUM(C59:D59)</f>
        <v>42</v>
      </c>
    </row>
    <row r="60" customFormat="false" ht="12.75" hidden="false" customHeight="false" outlineLevel="0" collapsed="false">
      <c r="A60" s="17" t="str">
        <f aca="false">$D$4</f>
        <v>039017</v>
      </c>
      <c r="B60" s="18" t="n">
        <v>50</v>
      </c>
      <c r="C60" s="30" t="n">
        <v>18</v>
      </c>
      <c r="D60" s="30" t="n">
        <v>21</v>
      </c>
      <c r="E60" s="36" t="n">
        <f aca="false">SUM(C60:D60)</f>
        <v>39</v>
      </c>
    </row>
    <row r="61" customFormat="false" ht="12.75" hidden="false" customHeight="false" outlineLevel="0" collapsed="false">
      <c r="A61" s="17" t="str">
        <f aca="false">$D$4</f>
        <v>039017</v>
      </c>
      <c r="B61" s="18" t="n">
        <v>51</v>
      </c>
      <c r="C61" s="30" t="n">
        <v>19</v>
      </c>
      <c r="D61" s="30" t="n">
        <v>32</v>
      </c>
      <c r="E61" s="36" t="n">
        <f aca="false">SUM(C61:D61)</f>
        <v>51</v>
      </c>
    </row>
    <row r="62" customFormat="false" ht="12.75" hidden="false" customHeight="false" outlineLevel="0" collapsed="false">
      <c r="A62" s="17" t="str">
        <f aca="false">$D$4</f>
        <v>039017</v>
      </c>
      <c r="B62" s="18" t="n">
        <v>52</v>
      </c>
      <c r="C62" s="30" t="n">
        <v>29</v>
      </c>
      <c r="D62" s="30" t="n">
        <v>32</v>
      </c>
      <c r="E62" s="36" t="n">
        <f aca="false">SUM(C62:D62)</f>
        <v>61</v>
      </c>
    </row>
    <row r="63" customFormat="false" ht="12.75" hidden="false" customHeight="false" outlineLevel="0" collapsed="false">
      <c r="A63" s="17" t="str">
        <f aca="false">$D$4</f>
        <v>039017</v>
      </c>
      <c r="B63" s="18" t="n">
        <v>53</v>
      </c>
      <c r="C63" s="30" t="n">
        <v>23</v>
      </c>
      <c r="D63" s="30" t="n">
        <v>22</v>
      </c>
      <c r="E63" s="36" t="n">
        <f aca="false">SUM(C63:D63)</f>
        <v>45</v>
      </c>
    </row>
    <row r="64" customFormat="false" ht="12.75" hidden="false" customHeight="false" outlineLevel="0" collapsed="false">
      <c r="A64" s="17" t="str">
        <f aca="false">$D$4</f>
        <v>039017</v>
      </c>
      <c r="B64" s="18" t="n">
        <v>54</v>
      </c>
      <c r="C64" s="30" t="n">
        <v>22</v>
      </c>
      <c r="D64" s="30" t="n">
        <v>29</v>
      </c>
      <c r="E64" s="36" t="n">
        <f aca="false">SUM(C64:D64)</f>
        <v>51</v>
      </c>
    </row>
    <row r="65" customFormat="false" ht="12.75" hidden="false" customHeight="false" outlineLevel="0" collapsed="false">
      <c r="A65" s="17" t="str">
        <f aca="false">$D$4</f>
        <v>039017</v>
      </c>
      <c r="B65" s="18" t="n">
        <v>55</v>
      </c>
      <c r="C65" s="30" t="n">
        <v>29</v>
      </c>
      <c r="D65" s="30" t="n">
        <v>19</v>
      </c>
      <c r="E65" s="36" t="n">
        <f aca="false">SUM(C65:D65)</f>
        <v>48</v>
      </c>
    </row>
    <row r="66" customFormat="false" ht="12.75" hidden="false" customHeight="false" outlineLevel="0" collapsed="false">
      <c r="A66" s="17" t="str">
        <f aca="false">$D$4</f>
        <v>039017</v>
      </c>
      <c r="B66" s="18" t="n">
        <v>56</v>
      </c>
      <c r="C66" s="30" t="n">
        <v>26</v>
      </c>
      <c r="D66" s="30" t="n">
        <v>25</v>
      </c>
      <c r="E66" s="36" t="n">
        <f aca="false">SUM(C66:D66)</f>
        <v>51</v>
      </c>
    </row>
    <row r="67" customFormat="false" ht="12.75" hidden="false" customHeight="false" outlineLevel="0" collapsed="false">
      <c r="A67" s="17" t="str">
        <f aca="false">$D$4</f>
        <v>039017</v>
      </c>
      <c r="B67" s="18" t="n">
        <v>57</v>
      </c>
      <c r="C67" s="30" t="n">
        <v>17</v>
      </c>
      <c r="D67" s="30" t="n">
        <v>15</v>
      </c>
      <c r="E67" s="36" t="n">
        <f aca="false">SUM(C67:D67)</f>
        <v>32</v>
      </c>
    </row>
    <row r="68" customFormat="false" ht="12.75" hidden="false" customHeight="false" outlineLevel="0" collapsed="false">
      <c r="A68" s="17" t="str">
        <f aca="false">$D$4</f>
        <v>039017</v>
      </c>
      <c r="B68" s="18" t="n">
        <v>58</v>
      </c>
      <c r="C68" s="30" t="n">
        <v>20</v>
      </c>
      <c r="D68" s="30" t="n">
        <v>21</v>
      </c>
      <c r="E68" s="36" t="n">
        <f aca="false">SUM(C68:D68)</f>
        <v>41</v>
      </c>
    </row>
    <row r="69" customFormat="false" ht="12.75" hidden="false" customHeight="false" outlineLevel="0" collapsed="false">
      <c r="A69" s="17" t="str">
        <f aca="false">$D$4</f>
        <v>039017</v>
      </c>
      <c r="B69" s="18" t="n">
        <v>59</v>
      </c>
      <c r="C69" s="30" t="n">
        <v>26</v>
      </c>
      <c r="D69" s="30" t="n">
        <v>22</v>
      </c>
      <c r="E69" s="36" t="n">
        <f aca="false">SUM(C69:D69)</f>
        <v>48</v>
      </c>
    </row>
    <row r="70" customFormat="false" ht="12.75" hidden="false" customHeight="false" outlineLevel="0" collapsed="false">
      <c r="A70" s="17" t="str">
        <f aca="false">$D$4</f>
        <v>039017</v>
      </c>
      <c r="B70" s="18" t="n">
        <v>60</v>
      </c>
      <c r="C70" s="30" t="n">
        <v>13</v>
      </c>
      <c r="D70" s="30" t="n">
        <v>13</v>
      </c>
      <c r="E70" s="36" t="n">
        <f aca="false">SUM(C70:D70)</f>
        <v>26</v>
      </c>
    </row>
    <row r="71" customFormat="false" ht="12.75" hidden="false" customHeight="false" outlineLevel="0" collapsed="false">
      <c r="A71" s="17" t="str">
        <f aca="false">$D$4</f>
        <v>039017</v>
      </c>
      <c r="B71" s="18" t="n">
        <v>61</v>
      </c>
      <c r="C71" s="30" t="n">
        <v>24</v>
      </c>
      <c r="D71" s="30" t="n">
        <v>18</v>
      </c>
      <c r="E71" s="36" t="n">
        <f aca="false">SUM(C71:D71)</f>
        <v>42</v>
      </c>
    </row>
    <row r="72" customFormat="false" ht="12.75" hidden="false" customHeight="false" outlineLevel="0" collapsed="false">
      <c r="A72" s="17" t="str">
        <f aca="false">$D$4</f>
        <v>039017</v>
      </c>
      <c r="B72" s="18" t="n">
        <v>62</v>
      </c>
      <c r="C72" s="30" t="n">
        <v>11</v>
      </c>
      <c r="D72" s="30" t="n">
        <v>24</v>
      </c>
      <c r="E72" s="36" t="n">
        <f aca="false">SUM(C72:D72)</f>
        <v>35</v>
      </c>
    </row>
    <row r="73" customFormat="false" ht="12.75" hidden="false" customHeight="false" outlineLevel="0" collapsed="false">
      <c r="A73" s="17" t="str">
        <f aca="false">$D$4</f>
        <v>039017</v>
      </c>
      <c r="B73" s="18" t="n">
        <v>63</v>
      </c>
      <c r="C73" s="30" t="n">
        <v>15</v>
      </c>
      <c r="D73" s="30" t="n">
        <v>21</v>
      </c>
      <c r="E73" s="36" t="n">
        <f aca="false">SUM(C73:D73)</f>
        <v>36</v>
      </c>
    </row>
    <row r="74" customFormat="false" ht="12.75" hidden="false" customHeight="false" outlineLevel="0" collapsed="false">
      <c r="A74" s="17" t="str">
        <f aca="false">$D$4</f>
        <v>039017</v>
      </c>
      <c r="B74" s="18" t="n">
        <v>64</v>
      </c>
      <c r="C74" s="30" t="n">
        <v>16</v>
      </c>
      <c r="D74" s="30" t="n">
        <v>13</v>
      </c>
      <c r="E74" s="36" t="n">
        <f aca="false">SUM(C74:D74)</f>
        <v>29</v>
      </c>
    </row>
    <row r="75" customFormat="false" ht="12.75" hidden="false" customHeight="false" outlineLevel="0" collapsed="false">
      <c r="A75" s="17" t="str">
        <f aca="false">$D$4</f>
        <v>039017</v>
      </c>
      <c r="B75" s="18" t="n">
        <v>65</v>
      </c>
      <c r="C75" s="30" t="n">
        <v>9</v>
      </c>
      <c r="D75" s="30" t="n">
        <v>14</v>
      </c>
      <c r="E75" s="36" t="n">
        <f aca="false">SUM(C75:D75)</f>
        <v>23</v>
      </c>
    </row>
    <row r="76" customFormat="false" ht="12.75" hidden="false" customHeight="false" outlineLevel="0" collapsed="false">
      <c r="A76" s="17" t="str">
        <f aca="false">$D$4</f>
        <v>039017</v>
      </c>
      <c r="B76" s="18" t="n">
        <v>66</v>
      </c>
      <c r="C76" s="30" t="n">
        <v>12</v>
      </c>
      <c r="D76" s="30" t="n">
        <v>11</v>
      </c>
      <c r="E76" s="36" t="n">
        <f aca="false">SUM(C76:D76)</f>
        <v>23</v>
      </c>
    </row>
    <row r="77" customFormat="false" ht="12.75" hidden="false" customHeight="false" outlineLevel="0" collapsed="false">
      <c r="A77" s="17" t="str">
        <f aca="false">$D$4</f>
        <v>039017</v>
      </c>
      <c r="B77" s="18" t="n">
        <v>67</v>
      </c>
      <c r="C77" s="30" t="n">
        <v>9</v>
      </c>
      <c r="D77" s="30" t="n">
        <v>13</v>
      </c>
      <c r="E77" s="36" t="n">
        <f aca="false">SUM(C77:D77)</f>
        <v>22</v>
      </c>
    </row>
    <row r="78" customFormat="false" ht="12.75" hidden="false" customHeight="false" outlineLevel="0" collapsed="false">
      <c r="A78" s="17" t="str">
        <f aca="false">$D$4</f>
        <v>039017</v>
      </c>
      <c r="B78" s="18" t="n">
        <v>68</v>
      </c>
      <c r="C78" s="30" t="n">
        <v>16</v>
      </c>
      <c r="D78" s="30" t="n">
        <v>18</v>
      </c>
      <c r="E78" s="36" t="n">
        <f aca="false">SUM(C78:D78)</f>
        <v>34</v>
      </c>
    </row>
    <row r="79" customFormat="false" ht="12.75" hidden="false" customHeight="false" outlineLevel="0" collapsed="false">
      <c r="A79" s="17" t="str">
        <f aca="false">$D$4</f>
        <v>039017</v>
      </c>
      <c r="B79" s="18" t="n">
        <v>69</v>
      </c>
      <c r="C79" s="30" t="n">
        <v>9</v>
      </c>
      <c r="D79" s="30" t="n">
        <v>9</v>
      </c>
      <c r="E79" s="36" t="n">
        <f aca="false">SUM(C79:D79)</f>
        <v>18</v>
      </c>
    </row>
    <row r="80" customFormat="false" ht="12.75" hidden="false" customHeight="false" outlineLevel="0" collapsed="false">
      <c r="A80" s="17" t="str">
        <f aca="false">$D$4</f>
        <v>039017</v>
      </c>
      <c r="B80" s="18" t="n">
        <v>70</v>
      </c>
      <c r="C80" s="30" t="n">
        <v>10</v>
      </c>
      <c r="D80" s="30" t="n">
        <v>12</v>
      </c>
      <c r="E80" s="36" t="n">
        <f aca="false">SUM(C80:D80)</f>
        <v>22</v>
      </c>
    </row>
    <row r="81" customFormat="false" ht="12.75" hidden="false" customHeight="false" outlineLevel="0" collapsed="false">
      <c r="A81" s="17" t="str">
        <f aca="false">$D$4</f>
        <v>039017</v>
      </c>
      <c r="B81" s="18" t="n">
        <v>71</v>
      </c>
      <c r="C81" s="30" t="n">
        <v>13</v>
      </c>
      <c r="D81" s="30" t="n">
        <v>21</v>
      </c>
      <c r="E81" s="36" t="n">
        <f aca="false">SUM(C81:D81)</f>
        <v>34</v>
      </c>
    </row>
    <row r="82" customFormat="false" ht="12.75" hidden="false" customHeight="false" outlineLevel="0" collapsed="false">
      <c r="A82" s="17" t="str">
        <f aca="false">$D$4</f>
        <v>039017</v>
      </c>
      <c r="B82" s="18" t="n">
        <v>72</v>
      </c>
      <c r="C82" s="30" t="n">
        <v>14</v>
      </c>
      <c r="D82" s="30" t="n">
        <v>19</v>
      </c>
      <c r="E82" s="36" t="n">
        <f aca="false">SUM(C82:D82)</f>
        <v>33</v>
      </c>
    </row>
    <row r="83" customFormat="false" ht="12.75" hidden="false" customHeight="false" outlineLevel="0" collapsed="false">
      <c r="A83" s="17" t="str">
        <f aca="false">$D$4</f>
        <v>039017</v>
      </c>
      <c r="B83" s="18" t="n">
        <v>73</v>
      </c>
      <c r="C83" s="30" t="n">
        <v>16</v>
      </c>
      <c r="D83" s="30" t="n">
        <v>14</v>
      </c>
      <c r="E83" s="36" t="n">
        <f aca="false">SUM(C83:D83)</f>
        <v>30</v>
      </c>
    </row>
    <row r="84" customFormat="false" ht="12.75" hidden="false" customHeight="false" outlineLevel="0" collapsed="false">
      <c r="A84" s="17" t="str">
        <f aca="false">$D$4</f>
        <v>039017</v>
      </c>
      <c r="B84" s="18" t="n">
        <v>74</v>
      </c>
      <c r="C84" s="30" t="n">
        <v>17</v>
      </c>
      <c r="D84" s="30" t="n">
        <v>9</v>
      </c>
      <c r="E84" s="36" t="n">
        <f aca="false">SUM(C84:D84)</f>
        <v>26</v>
      </c>
    </row>
    <row r="85" customFormat="false" ht="12.75" hidden="false" customHeight="false" outlineLevel="0" collapsed="false">
      <c r="A85" s="17" t="str">
        <f aca="false">$D$4</f>
        <v>039017</v>
      </c>
      <c r="B85" s="18" t="n">
        <v>75</v>
      </c>
      <c r="C85" s="30" t="n">
        <v>8</v>
      </c>
      <c r="D85" s="30" t="n">
        <v>8</v>
      </c>
      <c r="E85" s="36" t="n">
        <f aca="false">SUM(C85:D85)</f>
        <v>16</v>
      </c>
    </row>
    <row r="86" customFormat="false" ht="12.75" hidden="false" customHeight="false" outlineLevel="0" collapsed="false">
      <c r="A86" s="17" t="str">
        <f aca="false">$D$4</f>
        <v>039017</v>
      </c>
      <c r="B86" s="18" t="n">
        <v>76</v>
      </c>
      <c r="C86" s="30" t="n">
        <v>8</v>
      </c>
      <c r="D86" s="30" t="n">
        <v>14</v>
      </c>
      <c r="E86" s="36" t="n">
        <f aca="false">SUM(C86:D86)</f>
        <v>22</v>
      </c>
    </row>
    <row r="87" customFormat="false" ht="12.75" hidden="false" customHeight="false" outlineLevel="0" collapsed="false">
      <c r="A87" s="17" t="str">
        <f aca="false">$D$4</f>
        <v>039017</v>
      </c>
      <c r="B87" s="18" t="n">
        <v>77</v>
      </c>
      <c r="C87" s="30" t="n">
        <v>8</v>
      </c>
      <c r="D87" s="30" t="n">
        <v>10</v>
      </c>
      <c r="E87" s="36" t="n">
        <f aca="false">SUM(C87:D87)</f>
        <v>18</v>
      </c>
    </row>
    <row r="88" customFormat="false" ht="12.75" hidden="false" customHeight="false" outlineLevel="0" collapsed="false">
      <c r="A88" s="17" t="str">
        <f aca="false">$D$4</f>
        <v>039017</v>
      </c>
      <c r="B88" s="18" t="n">
        <v>78</v>
      </c>
      <c r="C88" s="30" t="n">
        <v>11</v>
      </c>
      <c r="D88" s="30" t="n">
        <v>17</v>
      </c>
      <c r="E88" s="36" t="n">
        <f aca="false">SUM(C88:D88)</f>
        <v>28</v>
      </c>
    </row>
    <row r="89" customFormat="false" ht="12.75" hidden="false" customHeight="false" outlineLevel="0" collapsed="false">
      <c r="A89" s="17" t="str">
        <f aca="false">$D$4</f>
        <v>039017</v>
      </c>
      <c r="B89" s="18" t="n">
        <v>79</v>
      </c>
      <c r="C89" s="30" t="n">
        <v>9</v>
      </c>
      <c r="D89" s="30" t="n">
        <v>11</v>
      </c>
      <c r="E89" s="36" t="n">
        <f aca="false">SUM(C89:D89)</f>
        <v>20</v>
      </c>
    </row>
    <row r="90" customFormat="false" ht="12.75" hidden="false" customHeight="false" outlineLevel="0" collapsed="false">
      <c r="A90" s="17" t="str">
        <f aca="false">$D$4</f>
        <v>039017</v>
      </c>
      <c r="B90" s="18" t="n">
        <v>80</v>
      </c>
      <c r="C90" s="30" t="n">
        <v>9</v>
      </c>
      <c r="D90" s="30" t="n">
        <v>17</v>
      </c>
      <c r="E90" s="36" t="n">
        <f aca="false">SUM(C90:D90)</f>
        <v>26</v>
      </c>
    </row>
    <row r="91" customFormat="false" ht="12.75" hidden="false" customHeight="false" outlineLevel="0" collapsed="false">
      <c r="A91" s="17" t="str">
        <f aca="false">$D$4</f>
        <v>039017</v>
      </c>
      <c r="B91" s="18" t="n">
        <v>81</v>
      </c>
      <c r="C91" s="30" t="n">
        <v>8</v>
      </c>
      <c r="D91" s="30" t="n">
        <v>15</v>
      </c>
      <c r="E91" s="36" t="n">
        <f aca="false">SUM(C91:D91)</f>
        <v>23</v>
      </c>
    </row>
    <row r="92" customFormat="false" ht="12.75" hidden="false" customHeight="false" outlineLevel="0" collapsed="false">
      <c r="A92" s="17" t="str">
        <f aca="false">$D$4</f>
        <v>039017</v>
      </c>
      <c r="B92" s="18" t="n">
        <v>82</v>
      </c>
      <c r="C92" s="30" t="n">
        <v>12</v>
      </c>
      <c r="D92" s="30" t="n">
        <v>9</v>
      </c>
      <c r="E92" s="36" t="n">
        <f aca="false">SUM(C92:D92)</f>
        <v>21</v>
      </c>
    </row>
    <row r="93" customFormat="false" ht="12.75" hidden="false" customHeight="false" outlineLevel="0" collapsed="false">
      <c r="A93" s="17" t="str">
        <f aca="false">$D$4</f>
        <v>039017</v>
      </c>
      <c r="B93" s="18" t="n">
        <v>83</v>
      </c>
      <c r="C93" s="30" t="n">
        <v>13</v>
      </c>
      <c r="D93" s="30" t="n">
        <v>15</v>
      </c>
      <c r="E93" s="36" t="n">
        <f aca="false">SUM(C93:D93)</f>
        <v>28</v>
      </c>
    </row>
    <row r="94" customFormat="false" ht="12.75" hidden="false" customHeight="false" outlineLevel="0" collapsed="false">
      <c r="A94" s="17" t="str">
        <f aca="false">$D$4</f>
        <v>039017</v>
      </c>
      <c r="B94" s="18" t="n">
        <v>84</v>
      </c>
      <c r="C94" s="30" t="n">
        <v>14</v>
      </c>
      <c r="D94" s="30" t="n">
        <v>13</v>
      </c>
      <c r="E94" s="36" t="n">
        <f aca="false">SUM(C94:D94)</f>
        <v>27</v>
      </c>
    </row>
    <row r="95" customFormat="false" ht="12.75" hidden="false" customHeight="false" outlineLevel="0" collapsed="false">
      <c r="A95" s="17" t="str">
        <f aca="false">$D$4</f>
        <v>039017</v>
      </c>
      <c r="B95" s="18" t="n">
        <v>85</v>
      </c>
      <c r="C95" s="30" t="n">
        <v>7</v>
      </c>
      <c r="D95" s="30" t="n">
        <v>9</v>
      </c>
      <c r="E95" s="36" t="n">
        <f aca="false">SUM(C95:D95)</f>
        <v>16</v>
      </c>
    </row>
    <row r="96" customFormat="false" ht="12.75" hidden="false" customHeight="false" outlineLevel="0" collapsed="false">
      <c r="A96" s="17" t="str">
        <f aca="false">$D$4</f>
        <v>039017</v>
      </c>
      <c r="B96" s="18" t="n">
        <v>86</v>
      </c>
      <c r="C96" s="30" t="n">
        <v>7</v>
      </c>
      <c r="D96" s="30" t="n">
        <v>13</v>
      </c>
      <c r="E96" s="36" t="n">
        <f aca="false">SUM(C96:D96)</f>
        <v>20</v>
      </c>
    </row>
    <row r="97" customFormat="false" ht="12.75" hidden="false" customHeight="false" outlineLevel="0" collapsed="false">
      <c r="A97" s="17" t="str">
        <f aca="false">$D$4</f>
        <v>039017</v>
      </c>
      <c r="B97" s="18" t="n">
        <v>87</v>
      </c>
      <c r="C97" s="30" t="n">
        <v>5</v>
      </c>
      <c r="D97" s="30" t="n">
        <v>3</v>
      </c>
      <c r="E97" s="36" t="n">
        <f aca="false">SUM(C97:D97)</f>
        <v>8</v>
      </c>
    </row>
    <row r="98" customFormat="false" ht="12.75" hidden="false" customHeight="false" outlineLevel="0" collapsed="false">
      <c r="A98" s="17" t="str">
        <f aca="false">$D$4</f>
        <v>039017</v>
      </c>
      <c r="B98" s="18" t="n">
        <v>88</v>
      </c>
      <c r="C98" s="30" t="n">
        <v>8</v>
      </c>
      <c r="D98" s="30" t="n">
        <v>7</v>
      </c>
      <c r="E98" s="36" t="n">
        <f aca="false">SUM(C98:D98)</f>
        <v>15</v>
      </c>
    </row>
    <row r="99" customFormat="false" ht="12.75" hidden="false" customHeight="false" outlineLevel="0" collapsed="false">
      <c r="A99" s="17" t="str">
        <f aca="false">$D$4</f>
        <v>039017</v>
      </c>
      <c r="B99" s="18" t="n">
        <v>89</v>
      </c>
      <c r="C99" s="30" t="n">
        <v>5</v>
      </c>
      <c r="D99" s="30" t="n">
        <v>6</v>
      </c>
      <c r="E99" s="36" t="n">
        <f aca="false">SUM(C99:D99)</f>
        <v>11</v>
      </c>
    </row>
    <row r="100" customFormat="false" ht="12.75" hidden="false" customHeight="false" outlineLevel="0" collapsed="false">
      <c r="A100" s="17" t="str">
        <f aca="false">$D$4</f>
        <v>039017</v>
      </c>
      <c r="B100" s="18" t="n">
        <v>90</v>
      </c>
      <c r="C100" s="30" t="n">
        <v>3</v>
      </c>
      <c r="D100" s="30" t="n">
        <v>16</v>
      </c>
      <c r="E100" s="36" t="n">
        <f aca="false">SUM(C100:D100)</f>
        <v>19</v>
      </c>
    </row>
    <row r="101" customFormat="false" ht="12.75" hidden="false" customHeight="false" outlineLevel="0" collapsed="false">
      <c r="A101" s="17" t="str">
        <f aca="false">$D$4</f>
        <v>039017</v>
      </c>
      <c r="B101" s="18" t="n">
        <v>91</v>
      </c>
      <c r="C101" s="30" t="n">
        <v>1</v>
      </c>
      <c r="D101" s="30" t="n">
        <v>2</v>
      </c>
      <c r="E101" s="36" t="n">
        <f aca="false">SUM(C101:D101)</f>
        <v>3</v>
      </c>
    </row>
    <row r="102" customFormat="false" ht="12.75" hidden="false" customHeight="false" outlineLevel="0" collapsed="false">
      <c r="A102" s="17" t="str">
        <f aca="false">$D$4</f>
        <v>039017</v>
      </c>
      <c r="B102" s="18" t="n">
        <v>92</v>
      </c>
      <c r="C102" s="30" t="n">
        <v>0</v>
      </c>
      <c r="D102" s="30" t="n">
        <v>7</v>
      </c>
      <c r="E102" s="36" t="n">
        <f aca="false">SUM(C102:D102)</f>
        <v>7</v>
      </c>
    </row>
    <row r="103" customFormat="false" ht="12.75" hidden="false" customHeight="false" outlineLevel="0" collapsed="false">
      <c r="A103" s="17" t="str">
        <f aca="false">$D$4</f>
        <v>039017</v>
      </c>
      <c r="B103" s="18" t="n">
        <v>93</v>
      </c>
      <c r="C103" s="30" t="n">
        <v>1</v>
      </c>
      <c r="D103" s="30" t="n">
        <v>1</v>
      </c>
      <c r="E103" s="36" t="n">
        <f aca="false">SUM(C103:D103)</f>
        <v>2</v>
      </c>
    </row>
    <row r="104" customFormat="false" ht="12.75" hidden="false" customHeight="false" outlineLevel="0" collapsed="false">
      <c r="A104" s="17" t="str">
        <f aca="false">$D$4</f>
        <v>039017</v>
      </c>
      <c r="B104" s="18" t="n">
        <v>94</v>
      </c>
      <c r="C104" s="30" t="n">
        <v>0</v>
      </c>
      <c r="D104" s="30" t="n">
        <v>1</v>
      </c>
      <c r="E104" s="36" t="n">
        <f aca="false">SUM(C104:D104)</f>
        <v>1</v>
      </c>
    </row>
    <row r="105" customFormat="false" ht="12.75" hidden="false" customHeight="false" outlineLevel="0" collapsed="false">
      <c r="A105" s="17" t="str">
        <f aca="false">$D$4</f>
        <v>039017</v>
      </c>
      <c r="B105" s="18" t="n">
        <v>95</v>
      </c>
      <c r="C105" s="19" t="n">
        <v>0</v>
      </c>
      <c r="D105" s="19" t="n">
        <v>1</v>
      </c>
      <c r="E105" s="36" t="n">
        <f aca="false">SUM(C105:D105)</f>
        <v>1</v>
      </c>
    </row>
    <row r="106" customFormat="false" ht="12.75" hidden="false" customHeight="false" outlineLevel="0" collapsed="false">
      <c r="A106" s="17" t="str">
        <f aca="false">$D$4</f>
        <v>039017</v>
      </c>
      <c r="B106" s="18" t="n">
        <v>96</v>
      </c>
      <c r="C106" s="30" t="n">
        <v>2</v>
      </c>
      <c r="D106" s="30" t="n">
        <v>2</v>
      </c>
      <c r="E106" s="36" t="n">
        <f aca="false">SUM(C106:D106)</f>
        <v>4</v>
      </c>
    </row>
    <row r="107" customFormat="false" ht="12.75" hidden="false" customHeight="false" outlineLevel="0" collapsed="false">
      <c r="A107" s="17" t="str">
        <f aca="false">$D$4</f>
        <v>039017</v>
      </c>
      <c r="B107" s="18" t="n">
        <v>97</v>
      </c>
      <c r="C107" s="19" t="n">
        <v>0</v>
      </c>
      <c r="D107" s="19" t="n">
        <v>0</v>
      </c>
      <c r="E107" s="36" t="n">
        <f aca="false">SUM(C107:D107)</f>
        <v>0</v>
      </c>
    </row>
    <row r="108" customFormat="false" ht="12.75" hidden="false" customHeight="false" outlineLevel="0" collapsed="false">
      <c r="A108" s="17" t="str">
        <f aca="false">$D$4</f>
        <v>039017</v>
      </c>
      <c r="B108" s="18" t="n">
        <v>98</v>
      </c>
      <c r="C108" s="30" t="n">
        <v>1</v>
      </c>
      <c r="D108" s="30" t="n">
        <v>2</v>
      </c>
      <c r="E108" s="36" t="n">
        <f aca="false">SUM(C108:D108)</f>
        <v>3</v>
      </c>
    </row>
    <row r="109" customFormat="false" ht="12.75" hidden="false" customHeight="false" outlineLevel="0" collapsed="false">
      <c r="A109" s="17" t="str">
        <f aca="false">$D$4</f>
        <v>039017</v>
      </c>
      <c r="B109" s="18" t="n">
        <v>99</v>
      </c>
      <c r="C109" s="30" t="n">
        <v>0</v>
      </c>
      <c r="D109" s="30" t="n">
        <v>1</v>
      </c>
      <c r="E109" s="36" t="n">
        <f aca="false">SUM(C109:D109)</f>
        <v>1</v>
      </c>
    </row>
    <row r="110" customFormat="false" ht="12.75" hidden="false" customHeight="false" outlineLevel="0" collapsed="false">
      <c r="A110" s="17"/>
      <c r="B110" s="18" t="s">
        <v>13</v>
      </c>
      <c r="C110" s="30" t="n">
        <v>0</v>
      </c>
      <c r="D110" s="30" t="n">
        <v>1</v>
      </c>
      <c r="E110" s="36" t="n">
        <f aca="false">SUM(C110:D110)</f>
        <v>1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1430</v>
      </c>
      <c r="D111" s="24" t="n">
        <f aca="false">SUM(D10:D110)</f>
        <v>1468</v>
      </c>
      <c r="E111" s="24" t="n">
        <f aca="false">SUM(E10:E110)</f>
        <v>2898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7</v>
      </c>
    </row>
    <row r="5" customFormat="false" ht="12.75" hidden="false" customHeight="false" outlineLevel="0" collapsed="false">
      <c r="A5" s="6" t="s">
        <v>4</v>
      </c>
      <c r="D5" s="8" t="s">
        <v>48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8</v>
      </c>
      <c r="B10" s="18" t="n">
        <v>0</v>
      </c>
      <c r="C10" s="30" t="n">
        <v>23</v>
      </c>
      <c r="D10" s="30" t="n">
        <v>13</v>
      </c>
      <c r="E10" s="36" t="n">
        <f aca="false">SUM(C10:D10)</f>
        <v>36</v>
      </c>
      <c r="F10" s="21"/>
    </row>
    <row r="11" customFormat="false" ht="12.75" hidden="false" customHeight="false" outlineLevel="0" collapsed="false">
      <c r="A11" s="17" t="str">
        <f aca="false">$D$4</f>
        <v>039018</v>
      </c>
      <c r="B11" s="18" t="n">
        <v>1</v>
      </c>
      <c r="C11" s="30" t="n">
        <v>13</v>
      </c>
      <c r="D11" s="30" t="n">
        <v>16</v>
      </c>
      <c r="E11" s="36" t="n">
        <f aca="false">SUM(C11:D11)</f>
        <v>29</v>
      </c>
      <c r="F11" s="21"/>
    </row>
    <row r="12" customFormat="false" ht="12.75" hidden="false" customHeight="false" outlineLevel="0" collapsed="false">
      <c r="A12" s="17" t="str">
        <f aca="false">$D$4</f>
        <v>039018</v>
      </c>
      <c r="B12" s="18" t="n">
        <v>2</v>
      </c>
      <c r="C12" s="30" t="n">
        <v>16</v>
      </c>
      <c r="D12" s="30" t="n">
        <v>14</v>
      </c>
      <c r="E12" s="36" t="n">
        <f aca="false">SUM(C12:D12)</f>
        <v>30</v>
      </c>
      <c r="F12" s="21"/>
    </row>
    <row r="13" customFormat="false" ht="12.75" hidden="false" customHeight="false" outlineLevel="0" collapsed="false">
      <c r="A13" s="17" t="str">
        <f aca="false">$D$4</f>
        <v>039018</v>
      </c>
      <c r="B13" s="18" t="n">
        <v>3</v>
      </c>
      <c r="C13" s="30" t="n">
        <v>13</v>
      </c>
      <c r="D13" s="30" t="n">
        <v>14</v>
      </c>
      <c r="E13" s="36" t="n">
        <f aca="false">SUM(C13:D13)</f>
        <v>27</v>
      </c>
      <c r="F13" s="21"/>
    </row>
    <row r="14" customFormat="false" ht="12.75" hidden="false" customHeight="false" outlineLevel="0" collapsed="false">
      <c r="A14" s="17" t="str">
        <f aca="false">$D$4</f>
        <v>039018</v>
      </c>
      <c r="B14" s="18" t="n">
        <v>4</v>
      </c>
      <c r="C14" s="30" t="n">
        <v>17</v>
      </c>
      <c r="D14" s="30" t="n">
        <v>18</v>
      </c>
      <c r="E14" s="36" t="n">
        <f aca="false">SUM(C14:D14)</f>
        <v>35</v>
      </c>
      <c r="F14" s="21"/>
    </row>
    <row r="15" customFormat="false" ht="12.75" hidden="false" customHeight="false" outlineLevel="0" collapsed="false">
      <c r="A15" s="17" t="str">
        <f aca="false">$D$4</f>
        <v>039018</v>
      </c>
      <c r="B15" s="18" t="n">
        <v>5</v>
      </c>
      <c r="C15" s="30" t="n">
        <v>11</v>
      </c>
      <c r="D15" s="30" t="n">
        <v>26</v>
      </c>
      <c r="E15" s="36" t="n">
        <f aca="false">SUM(C15:D15)</f>
        <v>37</v>
      </c>
      <c r="F15" s="21"/>
    </row>
    <row r="16" customFormat="false" ht="12.75" hidden="false" customHeight="false" outlineLevel="0" collapsed="false">
      <c r="A16" s="17" t="str">
        <f aca="false">$D$4</f>
        <v>039018</v>
      </c>
      <c r="B16" s="18" t="n">
        <v>6</v>
      </c>
      <c r="C16" s="30" t="n">
        <v>18</v>
      </c>
      <c r="D16" s="30" t="n">
        <v>19</v>
      </c>
      <c r="E16" s="36" t="n">
        <f aca="false">SUM(C16:D16)</f>
        <v>37</v>
      </c>
      <c r="F16" s="21"/>
    </row>
    <row r="17" customFormat="false" ht="12.75" hidden="false" customHeight="false" outlineLevel="0" collapsed="false">
      <c r="A17" s="17" t="str">
        <f aca="false">$D$4</f>
        <v>039018</v>
      </c>
      <c r="B17" s="18" t="n">
        <v>7</v>
      </c>
      <c r="C17" s="30" t="n">
        <v>26</v>
      </c>
      <c r="D17" s="30" t="n">
        <v>18</v>
      </c>
      <c r="E17" s="36" t="n">
        <f aca="false">SUM(C17:D17)</f>
        <v>44</v>
      </c>
      <c r="F17" s="21"/>
    </row>
    <row r="18" customFormat="false" ht="12.75" hidden="false" customHeight="false" outlineLevel="0" collapsed="false">
      <c r="A18" s="17" t="str">
        <f aca="false">$D$4</f>
        <v>039018</v>
      </c>
      <c r="B18" s="18" t="n">
        <v>8</v>
      </c>
      <c r="C18" s="30" t="n">
        <v>19</v>
      </c>
      <c r="D18" s="30" t="n">
        <v>25</v>
      </c>
      <c r="E18" s="36" t="n">
        <f aca="false">SUM(C18:D18)</f>
        <v>44</v>
      </c>
      <c r="F18" s="21"/>
    </row>
    <row r="19" customFormat="false" ht="12.75" hidden="false" customHeight="false" outlineLevel="0" collapsed="false">
      <c r="A19" s="17" t="str">
        <f aca="false">$D$4</f>
        <v>039018</v>
      </c>
      <c r="B19" s="18" t="n">
        <v>9</v>
      </c>
      <c r="C19" s="30" t="n">
        <v>15</v>
      </c>
      <c r="D19" s="30" t="n">
        <v>17</v>
      </c>
      <c r="E19" s="36" t="n">
        <f aca="false">SUM(C19:D19)</f>
        <v>32</v>
      </c>
      <c r="F19" s="21"/>
    </row>
    <row r="20" customFormat="false" ht="12.75" hidden="false" customHeight="false" outlineLevel="0" collapsed="false">
      <c r="A20" s="17" t="str">
        <f aca="false">$D$4</f>
        <v>039018</v>
      </c>
      <c r="B20" s="18" t="n">
        <v>10</v>
      </c>
      <c r="C20" s="30" t="n">
        <v>21</v>
      </c>
      <c r="D20" s="30" t="n">
        <v>25</v>
      </c>
      <c r="E20" s="36" t="n">
        <f aca="false">SUM(C20:D20)</f>
        <v>46</v>
      </c>
      <c r="F20" s="21"/>
    </row>
    <row r="21" customFormat="false" ht="12.75" hidden="false" customHeight="false" outlineLevel="0" collapsed="false">
      <c r="A21" s="17" t="str">
        <f aca="false">$D$4</f>
        <v>039018</v>
      </c>
      <c r="B21" s="18" t="n">
        <v>11</v>
      </c>
      <c r="C21" s="30" t="n">
        <v>25</v>
      </c>
      <c r="D21" s="30" t="n">
        <v>24</v>
      </c>
      <c r="E21" s="36" t="n">
        <f aca="false">SUM(C21:D21)</f>
        <v>49</v>
      </c>
      <c r="F21" s="21"/>
    </row>
    <row r="22" customFormat="false" ht="12.75" hidden="false" customHeight="false" outlineLevel="0" collapsed="false">
      <c r="A22" s="17" t="str">
        <f aca="false">$D$4</f>
        <v>039018</v>
      </c>
      <c r="B22" s="18" t="n">
        <v>12</v>
      </c>
      <c r="C22" s="30" t="n">
        <v>25</v>
      </c>
      <c r="D22" s="30" t="n">
        <v>19</v>
      </c>
      <c r="E22" s="36" t="n">
        <f aca="false">SUM(C22:D22)</f>
        <v>44</v>
      </c>
      <c r="F22" s="21"/>
    </row>
    <row r="23" customFormat="false" ht="12.75" hidden="false" customHeight="false" outlineLevel="0" collapsed="false">
      <c r="A23" s="17" t="str">
        <f aca="false">$D$4</f>
        <v>039018</v>
      </c>
      <c r="B23" s="18" t="n">
        <v>13</v>
      </c>
      <c r="C23" s="30" t="n">
        <v>17</v>
      </c>
      <c r="D23" s="30" t="n">
        <v>15</v>
      </c>
      <c r="E23" s="36" t="n">
        <f aca="false">SUM(C23:D23)</f>
        <v>32</v>
      </c>
      <c r="F23" s="21"/>
    </row>
    <row r="24" customFormat="false" ht="12.75" hidden="false" customHeight="false" outlineLevel="0" collapsed="false">
      <c r="A24" s="17" t="str">
        <f aca="false">$D$4</f>
        <v>039018</v>
      </c>
      <c r="B24" s="18" t="n">
        <v>14</v>
      </c>
      <c r="C24" s="30" t="n">
        <v>19</v>
      </c>
      <c r="D24" s="30" t="n">
        <v>21</v>
      </c>
      <c r="E24" s="36" t="n">
        <f aca="false">SUM(C24:D24)</f>
        <v>40</v>
      </c>
      <c r="F24" s="21"/>
    </row>
    <row r="25" customFormat="false" ht="12.75" hidden="false" customHeight="false" outlineLevel="0" collapsed="false">
      <c r="A25" s="17" t="str">
        <f aca="false">$D$4</f>
        <v>039018</v>
      </c>
      <c r="B25" s="18" t="n">
        <v>15</v>
      </c>
      <c r="C25" s="30" t="n">
        <v>32</v>
      </c>
      <c r="D25" s="30" t="n">
        <v>18</v>
      </c>
      <c r="E25" s="36" t="n">
        <f aca="false">SUM(C25:D25)</f>
        <v>50</v>
      </c>
      <c r="F25" s="21"/>
    </row>
    <row r="26" customFormat="false" ht="12.75" hidden="false" customHeight="false" outlineLevel="0" collapsed="false">
      <c r="A26" s="17" t="str">
        <f aca="false">$D$4</f>
        <v>039018</v>
      </c>
      <c r="B26" s="18" t="n">
        <v>16</v>
      </c>
      <c r="C26" s="30" t="n">
        <v>26</v>
      </c>
      <c r="D26" s="30" t="n">
        <v>27</v>
      </c>
      <c r="E26" s="36" t="n">
        <f aca="false">SUM(C26:D26)</f>
        <v>53</v>
      </c>
      <c r="F26" s="21"/>
    </row>
    <row r="27" customFormat="false" ht="12.75" hidden="false" customHeight="false" outlineLevel="0" collapsed="false">
      <c r="A27" s="17" t="str">
        <f aca="false">$D$4</f>
        <v>039018</v>
      </c>
      <c r="B27" s="18" t="n">
        <v>17</v>
      </c>
      <c r="C27" s="30" t="n">
        <v>20</v>
      </c>
      <c r="D27" s="30" t="n">
        <v>22</v>
      </c>
      <c r="E27" s="36" t="n">
        <f aca="false">SUM(C27:D27)</f>
        <v>42</v>
      </c>
      <c r="F27" s="21"/>
    </row>
    <row r="28" customFormat="false" ht="12.75" hidden="false" customHeight="false" outlineLevel="0" collapsed="false">
      <c r="A28" s="17" t="str">
        <f aca="false">$D$4</f>
        <v>039018</v>
      </c>
      <c r="B28" s="18" t="n">
        <v>18</v>
      </c>
      <c r="C28" s="30" t="n">
        <v>22</v>
      </c>
      <c r="D28" s="30" t="n">
        <v>16</v>
      </c>
      <c r="E28" s="36" t="n">
        <f aca="false">SUM(C28:D28)</f>
        <v>38</v>
      </c>
      <c r="F28" s="21"/>
    </row>
    <row r="29" customFormat="false" ht="12.75" hidden="false" customHeight="false" outlineLevel="0" collapsed="false">
      <c r="A29" s="17" t="str">
        <f aca="false">$D$4</f>
        <v>039018</v>
      </c>
      <c r="B29" s="18" t="n">
        <v>19</v>
      </c>
      <c r="C29" s="30" t="n">
        <v>25</v>
      </c>
      <c r="D29" s="30" t="n">
        <v>23</v>
      </c>
      <c r="E29" s="36" t="n">
        <f aca="false">SUM(C29:D29)</f>
        <v>48</v>
      </c>
      <c r="F29" s="21"/>
    </row>
    <row r="30" customFormat="false" ht="12.75" hidden="false" customHeight="false" outlineLevel="0" collapsed="false">
      <c r="A30" s="17" t="str">
        <f aca="false">$D$4</f>
        <v>039018</v>
      </c>
      <c r="B30" s="18" t="n">
        <v>20</v>
      </c>
      <c r="C30" s="30" t="n">
        <v>27</v>
      </c>
      <c r="D30" s="30" t="n">
        <v>25</v>
      </c>
      <c r="E30" s="36" t="n">
        <f aca="false">SUM(C30:D30)</f>
        <v>52</v>
      </c>
      <c r="F30" s="21"/>
    </row>
    <row r="31" customFormat="false" ht="12.75" hidden="false" customHeight="false" outlineLevel="0" collapsed="false">
      <c r="A31" s="17" t="str">
        <f aca="false">$D$4</f>
        <v>039018</v>
      </c>
      <c r="B31" s="18" t="n">
        <v>21</v>
      </c>
      <c r="C31" s="30" t="n">
        <v>24</v>
      </c>
      <c r="D31" s="30" t="n">
        <v>19</v>
      </c>
      <c r="E31" s="36" t="n">
        <f aca="false">SUM(C31:D31)</f>
        <v>43</v>
      </c>
      <c r="F31" s="21"/>
    </row>
    <row r="32" customFormat="false" ht="12.75" hidden="false" customHeight="false" outlineLevel="0" collapsed="false">
      <c r="A32" s="17" t="str">
        <f aca="false">$D$4</f>
        <v>039018</v>
      </c>
      <c r="B32" s="18" t="n">
        <v>22</v>
      </c>
      <c r="C32" s="30" t="n">
        <v>18</v>
      </c>
      <c r="D32" s="30" t="n">
        <v>20</v>
      </c>
      <c r="E32" s="36" t="n">
        <f aca="false">SUM(C32:D32)</f>
        <v>38</v>
      </c>
      <c r="F32" s="21"/>
    </row>
    <row r="33" customFormat="false" ht="12.75" hidden="false" customHeight="false" outlineLevel="0" collapsed="false">
      <c r="A33" s="17" t="str">
        <f aca="false">$D$4</f>
        <v>039018</v>
      </c>
      <c r="B33" s="18" t="n">
        <v>23</v>
      </c>
      <c r="C33" s="30" t="n">
        <v>28</v>
      </c>
      <c r="D33" s="30" t="n">
        <v>17</v>
      </c>
      <c r="E33" s="36" t="n">
        <f aca="false">SUM(C33:D33)</f>
        <v>45</v>
      </c>
      <c r="F33" s="21"/>
    </row>
    <row r="34" customFormat="false" ht="12.75" hidden="false" customHeight="false" outlineLevel="0" collapsed="false">
      <c r="A34" s="17" t="str">
        <f aca="false">$D$4</f>
        <v>039018</v>
      </c>
      <c r="B34" s="18" t="n">
        <v>24</v>
      </c>
      <c r="C34" s="30" t="n">
        <v>25</v>
      </c>
      <c r="D34" s="30" t="n">
        <v>32</v>
      </c>
      <c r="E34" s="36" t="n">
        <f aca="false">SUM(C34:D34)</f>
        <v>57</v>
      </c>
      <c r="F34" s="21"/>
    </row>
    <row r="35" customFormat="false" ht="12.75" hidden="false" customHeight="false" outlineLevel="0" collapsed="false">
      <c r="A35" s="17" t="str">
        <f aca="false">$D$4</f>
        <v>039018</v>
      </c>
      <c r="B35" s="18" t="n">
        <v>25</v>
      </c>
      <c r="C35" s="30" t="n">
        <v>34</v>
      </c>
      <c r="D35" s="30" t="n">
        <v>25</v>
      </c>
      <c r="E35" s="36" t="n">
        <f aca="false">SUM(C35:D35)</f>
        <v>59</v>
      </c>
      <c r="F35" s="21"/>
    </row>
    <row r="36" customFormat="false" ht="12.75" hidden="false" customHeight="false" outlineLevel="0" collapsed="false">
      <c r="A36" s="17" t="str">
        <f aca="false">$D$4</f>
        <v>039018</v>
      </c>
      <c r="B36" s="18" t="n">
        <v>26</v>
      </c>
      <c r="C36" s="30" t="n">
        <v>30</v>
      </c>
      <c r="D36" s="30" t="n">
        <v>13</v>
      </c>
      <c r="E36" s="36" t="n">
        <f aca="false">SUM(C36:D36)</f>
        <v>43</v>
      </c>
      <c r="F36" s="21"/>
    </row>
    <row r="37" customFormat="false" ht="12.75" hidden="false" customHeight="false" outlineLevel="0" collapsed="false">
      <c r="A37" s="17" t="str">
        <f aca="false">$D$4</f>
        <v>039018</v>
      </c>
      <c r="B37" s="18" t="n">
        <v>27</v>
      </c>
      <c r="C37" s="30" t="n">
        <v>26</v>
      </c>
      <c r="D37" s="30" t="n">
        <v>20</v>
      </c>
      <c r="E37" s="36" t="n">
        <f aca="false">SUM(C37:D37)</f>
        <v>46</v>
      </c>
      <c r="F37" s="21"/>
    </row>
    <row r="38" customFormat="false" ht="12.75" hidden="false" customHeight="false" outlineLevel="0" collapsed="false">
      <c r="A38" s="17" t="str">
        <f aca="false">$D$4</f>
        <v>039018</v>
      </c>
      <c r="B38" s="18" t="n">
        <v>28</v>
      </c>
      <c r="C38" s="30" t="n">
        <v>16</v>
      </c>
      <c r="D38" s="30" t="n">
        <v>27</v>
      </c>
      <c r="E38" s="36" t="n">
        <f aca="false">SUM(C38:D38)</f>
        <v>43</v>
      </c>
      <c r="F38" s="21"/>
    </row>
    <row r="39" customFormat="false" ht="12.75" hidden="false" customHeight="false" outlineLevel="0" collapsed="false">
      <c r="A39" s="17" t="str">
        <f aca="false">$D$4</f>
        <v>039018</v>
      </c>
      <c r="B39" s="18" t="n">
        <v>29</v>
      </c>
      <c r="C39" s="30" t="n">
        <v>24</v>
      </c>
      <c r="D39" s="30" t="n">
        <v>24</v>
      </c>
      <c r="E39" s="36" t="n">
        <f aca="false">SUM(C39:D39)</f>
        <v>48</v>
      </c>
      <c r="F39" s="21"/>
    </row>
    <row r="40" customFormat="false" ht="12.75" hidden="false" customHeight="false" outlineLevel="0" collapsed="false">
      <c r="A40" s="17" t="str">
        <f aca="false">$D$4</f>
        <v>039018</v>
      </c>
      <c r="B40" s="18" t="n">
        <v>30</v>
      </c>
      <c r="C40" s="30" t="n">
        <v>26</v>
      </c>
      <c r="D40" s="30" t="n">
        <v>25</v>
      </c>
      <c r="E40" s="36" t="n">
        <f aca="false">SUM(C40:D40)</f>
        <v>51</v>
      </c>
      <c r="F40" s="21"/>
    </row>
    <row r="41" customFormat="false" ht="12.75" hidden="false" customHeight="false" outlineLevel="0" collapsed="false">
      <c r="A41" s="17" t="str">
        <f aca="false">$D$4</f>
        <v>039018</v>
      </c>
      <c r="B41" s="18" t="n">
        <v>31</v>
      </c>
      <c r="C41" s="30" t="n">
        <v>17</v>
      </c>
      <c r="D41" s="30" t="n">
        <v>17</v>
      </c>
      <c r="E41" s="36" t="n">
        <f aca="false">SUM(C41:D41)</f>
        <v>34</v>
      </c>
      <c r="F41" s="21"/>
    </row>
    <row r="42" customFormat="false" ht="12.75" hidden="false" customHeight="false" outlineLevel="0" collapsed="false">
      <c r="A42" s="17" t="str">
        <f aca="false">$D$4</f>
        <v>039018</v>
      </c>
      <c r="B42" s="18" t="n">
        <v>32</v>
      </c>
      <c r="C42" s="30" t="n">
        <v>28</v>
      </c>
      <c r="D42" s="30" t="n">
        <v>21</v>
      </c>
      <c r="E42" s="36" t="n">
        <f aca="false">SUM(C42:D42)</f>
        <v>49</v>
      </c>
      <c r="F42" s="21"/>
    </row>
    <row r="43" customFormat="false" ht="12.75" hidden="false" customHeight="false" outlineLevel="0" collapsed="false">
      <c r="A43" s="17" t="str">
        <f aca="false">$D$4</f>
        <v>039018</v>
      </c>
      <c r="B43" s="18" t="n">
        <v>33</v>
      </c>
      <c r="C43" s="30" t="n">
        <v>21</v>
      </c>
      <c r="D43" s="30" t="n">
        <v>16</v>
      </c>
      <c r="E43" s="36" t="n">
        <f aca="false">SUM(C43:D43)</f>
        <v>37</v>
      </c>
      <c r="F43" s="21"/>
    </row>
    <row r="44" customFormat="false" ht="12.75" hidden="false" customHeight="false" outlineLevel="0" collapsed="false">
      <c r="A44" s="17" t="str">
        <f aca="false">$D$4</f>
        <v>039018</v>
      </c>
      <c r="B44" s="18" t="n">
        <v>34</v>
      </c>
      <c r="C44" s="30" t="n">
        <v>16</v>
      </c>
      <c r="D44" s="30" t="n">
        <v>13</v>
      </c>
      <c r="E44" s="36" t="n">
        <f aca="false">SUM(C44:D44)</f>
        <v>29</v>
      </c>
      <c r="F44" s="21"/>
    </row>
    <row r="45" customFormat="false" ht="12.75" hidden="false" customHeight="false" outlineLevel="0" collapsed="false">
      <c r="A45" s="17" t="str">
        <f aca="false">$D$4</f>
        <v>039018</v>
      </c>
      <c r="B45" s="18" t="n">
        <v>35</v>
      </c>
      <c r="C45" s="30" t="n">
        <v>28</v>
      </c>
      <c r="D45" s="30" t="n">
        <v>22</v>
      </c>
      <c r="E45" s="36" t="n">
        <f aca="false">SUM(C45:D45)</f>
        <v>50</v>
      </c>
      <c r="F45" s="21"/>
    </row>
    <row r="46" customFormat="false" ht="12.75" hidden="false" customHeight="false" outlineLevel="0" collapsed="false">
      <c r="A46" s="17" t="str">
        <f aca="false">$D$4</f>
        <v>039018</v>
      </c>
      <c r="B46" s="18" t="n">
        <v>36</v>
      </c>
      <c r="C46" s="30" t="n">
        <v>20</v>
      </c>
      <c r="D46" s="30" t="n">
        <v>25</v>
      </c>
      <c r="E46" s="36" t="n">
        <f aca="false">SUM(C46:D46)</f>
        <v>45</v>
      </c>
      <c r="F46" s="21"/>
    </row>
    <row r="47" customFormat="false" ht="12.75" hidden="false" customHeight="false" outlineLevel="0" collapsed="false">
      <c r="A47" s="17" t="str">
        <f aca="false">$D$4</f>
        <v>039018</v>
      </c>
      <c r="B47" s="18" t="n">
        <v>37</v>
      </c>
      <c r="C47" s="30" t="n">
        <v>24</v>
      </c>
      <c r="D47" s="30" t="n">
        <v>23</v>
      </c>
      <c r="E47" s="36" t="n">
        <f aca="false">SUM(C47:D47)</f>
        <v>47</v>
      </c>
      <c r="F47" s="21"/>
    </row>
    <row r="48" customFormat="false" ht="12.75" hidden="false" customHeight="false" outlineLevel="0" collapsed="false">
      <c r="A48" s="17" t="str">
        <f aca="false">$D$4</f>
        <v>039018</v>
      </c>
      <c r="B48" s="18" t="n">
        <v>38</v>
      </c>
      <c r="C48" s="30" t="n">
        <v>23</v>
      </c>
      <c r="D48" s="30" t="n">
        <v>26</v>
      </c>
      <c r="E48" s="36" t="n">
        <f aca="false">SUM(C48:D48)</f>
        <v>49</v>
      </c>
      <c r="F48" s="21"/>
    </row>
    <row r="49" customFormat="false" ht="12.75" hidden="false" customHeight="false" outlineLevel="0" collapsed="false">
      <c r="A49" s="17" t="str">
        <f aca="false">$D$4</f>
        <v>039018</v>
      </c>
      <c r="B49" s="18" t="n">
        <v>39</v>
      </c>
      <c r="C49" s="30" t="n">
        <v>34</v>
      </c>
      <c r="D49" s="30" t="n">
        <v>28</v>
      </c>
      <c r="E49" s="36" t="n">
        <f aca="false">SUM(C49:D49)</f>
        <v>62</v>
      </c>
      <c r="F49" s="21"/>
    </row>
    <row r="50" customFormat="false" ht="12.75" hidden="false" customHeight="false" outlineLevel="0" collapsed="false">
      <c r="A50" s="17" t="str">
        <f aca="false">$D$4</f>
        <v>039018</v>
      </c>
      <c r="B50" s="18" t="n">
        <v>40</v>
      </c>
      <c r="C50" s="30" t="n">
        <v>32</v>
      </c>
      <c r="D50" s="30" t="n">
        <v>31</v>
      </c>
      <c r="E50" s="36" t="n">
        <f aca="false">SUM(C50:D50)</f>
        <v>63</v>
      </c>
      <c r="F50" s="21"/>
    </row>
    <row r="51" customFormat="false" ht="12.75" hidden="false" customHeight="false" outlineLevel="0" collapsed="false">
      <c r="A51" s="17" t="str">
        <f aca="false">$D$4</f>
        <v>039018</v>
      </c>
      <c r="B51" s="18" t="n">
        <v>41</v>
      </c>
      <c r="C51" s="30" t="n">
        <v>25</v>
      </c>
      <c r="D51" s="30" t="n">
        <v>34</v>
      </c>
      <c r="E51" s="36" t="n">
        <f aca="false">SUM(C51:D51)</f>
        <v>59</v>
      </c>
      <c r="F51" s="21"/>
    </row>
    <row r="52" customFormat="false" ht="12.75" hidden="false" customHeight="false" outlineLevel="0" collapsed="false">
      <c r="A52" s="17" t="str">
        <f aca="false">$D$4</f>
        <v>039018</v>
      </c>
      <c r="B52" s="18" t="n">
        <v>42</v>
      </c>
      <c r="C52" s="30" t="n">
        <v>35</v>
      </c>
      <c r="D52" s="30" t="n">
        <v>36</v>
      </c>
      <c r="E52" s="36" t="n">
        <f aca="false">SUM(C52:D52)</f>
        <v>71</v>
      </c>
      <c r="F52" s="21"/>
    </row>
    <row r="53" customFormat="false" ht="12.75" hidden="false" customHeight="false" outlineLevel="0" collapsed="false">
      <c r="A53" s="17" t="str">
        <f aca="false">$D$4</f>
        <v>039018</v>
      </c>
      <c r="B53" s="18" t="n">
        <v>43</v>
      </c>
      <c r="C53" s="30" t="n">
        <v>27</v>
      </c>
      <c r="D53" s="30" t="n">
        <v>29</v>
      </c>
      <c r="E53" s="36" t="n">
        <f aca="false">SUM(C53:D53)</f>
        <v>56</v>
      </c>
      <c r="F53" s="21"/>
    </row>
    <row r="54" customFormat="false" ht="12.75" hidden="false" customHeight="false" outlineLevel="0" collapsed="false">
      <c r="A54" s="17" t="str">
        <f aca="false">$D$4</f>
        <v>039018</v>
      </c>
      <c r="B54" s="18" t="n">
        <v>44</v>
      </c>
      <c r="C54" s="30" t="n">
        <v>36</v>
      </c>
      <c r="D54" s="30" t="n">
        <v>25</v>
      </c>
      <c r="E54" s="36" t="n">
        <f aca="false">SUM(C54:D54)</f>
        <v>61</v>
      </c>
      <c r="F54" s="21"/>
    </row>
    <row r="55" customFormat="false" ht="12.75" hidden="false" customHeight="false" outlineLevel="0" collapsed="false">
      <c r="A55" s="17" t="str">
        <f aca="false">$D$4</f>
        <v>039018</v>
      </c>
      <c r="B55" s="18" t="n">
        <v>45</v>
      </c>
      <c r="C55" s="30" t="n">
        <v>36</v>
      </c>
      <c r="D55" s="30" t="n">
        <v>35</v>
      </c>
      <c r="E55" s="36" t="n">
        <f aca="false">SUM(C55:D55)</f>
        <v>71</v>
      </c>
      <c r="F55" s="21"/>
    </row>
    <row r="56" customFormat="false" ht="12.75" hidden="false" customHeight="false" outlineLevel="0" collapsed="false">
      <c r="A56" s="17" t="str">
        <f aca="false">$D$4</f>
        <v>039018</v>
      </c>
      <c r="B56" s="18" t="n">
        <v>46</v>
      </c>
      <c r="C56" s="30" t="n">
        <v>40</v>
      </c>
      <c r="D56" s="30" t="n">
        <v>31</v>
      </c>
      <c r="E56" s="36" t="n">
        <f aca="false">SUM(C56:D56)</f>
        <v>71</v>
      </c>
      <c r="F56" s="21"/>
    </row>
    <row r="57" customFormat="false" ht="12.75" hidden="false" customHeight="false" outlineLevel="0" collapsed="false">
      <c r="A57" s="17" t="str">
        <f aca="false">$D$4</f>
        <v>039018</v>
      </c>
      <c r="B57" s="18" t="n">
        <v>47</v>
      </c>
      <c r="C57" s="30" t="n">
        <v>25</v>
      </c>
      <c r="D57" s="30" t="n">
        <v>30</v>
      </c>
      <c r="E57" s="36" t="n">
        <f aca="false">SUM(C57:D57)</f>
        <v>55</v>
      </c>
      <c r="F57" s="21"/>
    </row>
    <row r="58" customFormat="false" ht="12.75" hidden="false" customHeight="false" outlineLevel="0" collapsed="false">
      <c r="A58" s="17" t="str">
        <f aca="false">$D$4</f>
        <v>039018</v>
      </c>
      <c r="B58" s="18" t="n">
        <v>48</v>
      </c>
      <c r="C58" s="30" t="n">
        <v>20</v>
      </c>
      <c r="D58" s="30" t="n">
        <v>29</v>
      </c>
      <c r="E58" s="36" t="n">
        <f aca="false">SUM(C58:D58)</f>
        <v>49</v>
      </c>
      <c r="F58" s="21"/>
    </row>
    <row r="59" customFormat="false" ht="12.75" hidden="false" customHeight="false" outlineLevel="0" collapsed="false">
      <c r="A59" s="17" t="str">
        <f aca="false">$D$4</f>
        <v>039018</v>
      </c>
      <c r="B59" s="18" t="n">
        <v>49</v>
      </c>
      <c r="C59" s="30" t="n">
        <v>21</v>
      </c>
      <c r="D59" s="30" t="n">
        <v>30</v>
      </c>
      <c r="E59" s="36" t="n">
        <f aca="false">SUM(C59:D59)</f>
        <v>51</v>
      </c>
      <c r="F59" s="21"/>
    </row>
    <row r="60" customFormat="false" ht="12.75" hidden="false" customHeight="false" outlineLevel="0" collapsed="false">
      <c r="A60" s="17" t="str">
        <f aca="false">$D$4</f>
        <v>039018</v>
      </c>
      <c r="B60" s="18" t="n">
        <v>50</v>
      </c>
      <c r="C60" s="30" t="n">
        <v>43</v>
      </c>
      <c r="D60" s="30" t="n">
        <v>38</v>
      </c>
      <c r="E60" s="36" t="n">
        <f aca="false">SUM(C60:D60)</f>
        <v>81</v>
      </c>
      <c r="F60" s="21"/>
    </row>
    <row r="61" customFormat="false" ht="12.75" hidden="false" customHeight="false" outlineLevel="0" collapsed="false">
      <c r="A61" s="17" t="str">
        <f aca="false">$D$4</f>
        <v>039018</v>
      </c>
      <c r="B61" s="18" t="n">
        <v>51</v>
      </c>
      <c r="C61" s="30" t="n">
        <v>36</v>
      </c>
      <c r="D61" s="30" t="n">
        <v>35</v>
      </c>
      <c r="E61" s="36" t="n">
        <f aca="false">SUM(C61:D61)</f>
        <v>71</v>
      </c>
      <c r="F61" s="21"/>
    </row>
    <row r="62" customFormat="false" ht="12.75" hidden="false" customHeight="false" outlineLevel="0" collapsed="false">
      <c r="A62" s="17" t="str">
        <f aca="false">$D$4</f>
        <v>039018</v>
      </c>
      <c r="B62" s="18" t="n">
        <v>52</v>
      </c>
      <c r="C62" s="30" t="n">
        <v>27</v>
      </c>
      <c r="D62" s="30" t="n">
        <v>32</v>
      </c>
      <c r="E62" s="36" t="n">
        <f aca="false">SUM(C62:D62)</f>
        <v>59</v>
      </c>
      <c r="F62" s="21"/>
    </row>
    <row r="63" customFormat="false" ht="12.75" hidden="false" customHeight="false" outlineLevel="0" collapsed="false">
      <c r="A63" s="17" t="str">
        <f aca="false">$D$4</f>
        <v>039018</v>
      </c>
      <c r="B63" s="18" t="n">
        <v>53</v>
      </c>
      <c r="C63" s="30" t="n">
        <v>24</v>
      </c>
      <c r="D63" s="30" t="n">
        <v>34</v>
      </c>
      <c r="E63" s="36" t="n">
        <f aca="false">SUM(C63:D63)</f>
        <v>58</v>
      </c>
      <c r="F63" s="21"/>
    </row>
    <row r="64" customFormat="false" ht="12.75" hidden="false" customHeight="false" outlineLevel="0" collapsed="false">
      <c r="A64" s="17" t="str">
        <f aca="false">$D$4</f>
        <v>039018</v>
      </c>
      <c r="B64" s="18" t="n">
        <v>54</v>
      </c>
      <c r="C64" s="30" t="n">
        <v>34</v>
      </c>
      <c r="D64" s="30" t="n">
        <v>43</v>
      </c>
      <c r="E64" s="36" t="n">
        <f aca="false">SUM(C64:D64)</f>
        <v>77</v>
      </c>
      <c r="F64" s="21"/>
    </row>
    <row r="65" customFormat="false" ht="12.75" hidden="false" customHeight="false" outlineLevel="0" collapsed="false">
      <c r="A65" s="17" t="str">
        <f aca="false">$D$4</f>
        <v>039018</v>
      </c>
      <c r="B65" s="18" t="n">
        <v>55</v>
      </c>
      <c r="C65" s="30" t="n">
        <v>40</v>
      </c>
      <c r="D65" s="30" t="n">
        <v>40</v>
      </c>
      <c r="E65" s="36" t="n">
        <f aca="false">SUM(C65:D65)</f>
        <v>80</v>
      </c>
      <c r="F65" s="21"/>
    </row>
    <row r="66" customFormat="false" ht="12.75" hidden="false" customHeight="false" outlineLevel="0" collapsed="false">
      <c r="A66" s="17" t="str">
        <f aca="false">$D$4</f>
        <v>039018</v>
      </c>
      <c r="B66" s="18" t="n">
        <v>56</v>
      </c>
      <c r="C66" s="30" t="n">
        <v>40</v>
      </c>
      <c r="D66" s="30" t="n">
        <v>34</v>
      </c>
      <c r="E66" s="36" t="n">
        <f aca="false">SUM(C66:D66)</f>
        <v>74</v>
      </c>
      <c r="F66" s="21"/>
    </row>
    <row r="67" customFormat="false" ht="12.75" hidden="false" customHeight="false" outlineLevel="0" collapsed="false">
      <c r="A67" s="17" t="str">
        <f aca="false">$D$4</f>
        <v>039018</v>
      </c>
      <c r="B67" s="18" t="n">
        <v>57</v>
      </c>
      <c r="C67" s="30" t="n">
        <v>40</v>
      </c>
      <c r="D67" s="30" t="n">
        <v>41</v>
      </c>
      <c r="E67" s="36" t="n">
        <f aca="false">SUM(C67:D67)</f>
        <v>81</v>
      </c>
      <c r="F67" s="21"/>
    </row>
    <row r="68" customFormat="false" ht="12.75" hidden="false" customHeight="false" outlineLevel="0" collapsed="false">
      <c r="A68" s="17" t="str">
        <f aca="false">$D$4</f>
        <v>039018</v>
      </c>
      <c r="B68" s="18" t="n">
        <v>58</v>
      </c>
      <c r="C68" s="30" t="n">
        <v>34</v>
      </c>
      <c r="D68" s="30" t="n">
        <v>33</v>
      </c>
      <c r="E68" s="36" t="n">
        <f aca="false">SUM(C68:D68)</f>
        <v>67</v>
      </c>
      <c r="F68" s="21"/>
    </row>
    <row r="69" customFormat="false" ht="12.75" hidden="false" customHeight="false" outlineLevel="0" collapsed="false">
      <c r="A69" s="17" t="str">
        <f aca="false">$D$4</f>
        <v>039018</v>
      </c>
      <c r="B69" s="18" t="n">
        <v>59</v>
      </c>
      <c r="C69" s="30" t="n">
        <v>36</v>
      </c>
      <c r="D69" s="30" t="n">
        <v>43</v>
      </c>
      <c r="E69" s="36" t="n">
        <f aca="false">SUM(C69:D69)</f>
        <v>79</v>
      </c>
      <c r="F69" s="21"/>
    </row>
    <row r="70" customFormat="false" ht="12.75" hidden="false" customHeight="false" outlineLevel="0" collapsed="false">
      <c r="A70" s="17" t="str">
        <f aca="false">$D$4</f>
        <v>039018</v>
      </c>
      <c r="B70" s="18" t="n">
        <v>60</v>
      </c>
      <c r="C70" s="30" t="n">
        <v>32</v>
      </c>
      <c r="D70" s="30" t="n">
        <v>39</v>
      </c>
      <c r="E70" s="36" t="n">
        <f aca="false">SUM(C70:D70)</f>
        <v>71</v>
      </c>
      <c r="F70" s="21"/>
    </row>
    <row r="71" customFormat="false" ht="12.75" hidden="false" customHeight="false" outlineLevel="0" collapsed="false">
      <c r="A71" s="17" t="str">
        <f aca="false">$D$4</f>
        <v>039018</v>
      </c>
      <c r="B71" s="18" t="n">
        <v>61</v>
      </c>
      <c r="C71" s="30" t="n">
        <v>21</v>
      </c>
      <c r="D71" s="30" t="n">
        <v>26</v>
      </c>
      <c r="E71" s="36" t="n">
        <f aca="false">SUM(C71:D71)</f>
        <v>47</v>
      </c>
      <c r="F71" s="21"/>
    </row>
    <row r="72" customFormat="false" ht="12.75" hidden="false" customHeight="false" outlineLevel="0" collapsed="false">
      <c r="A72" s="17" t="str">
        <f aca="false">$D$4</f>
        <v>039018</v>
      </c>
      <c r="B72" s="18" t="n">
        <v>62</v>
      </c>
      <c r="C72" s="30" t="n">
        <v>26</v>
      </c>
      <c r="D72" s="30" t="n">
        <v>30</v>
      </c>
      <c r="E72" s="36" t="n">
        <f aca="false">SUM(C72:D72)</f>
        <v>56</v>
      </c>
      <c r="F72" s="21"/>
    </row>
    <row r="73" customFormat="false" ht="12.75" hidden="false" customHeight="false" outlineLevel="0" collapsed="false">
      <c r="A73" s="17" t="str">
        <f aca="false">$D$4</f>
        <v>039018</v>
      </c>
      <c r="B73" s="18" t="n">
        <v>63</v>
      </c>
      <c r="C73" s="30" t="n">
        <v>33</v>
      </c>
      <c r="D73" s="30" t="n">
        <v>27</v>
      </c>
      <c r="E73" s="36" t="n">
        <f aca="false">SUM(C73:D73)</f>
        <v>60</v>
      </c>
      <c r="F73" s="21"/>
    </row>
    <row r="74" customFormat="false" ht="12.75" hidden="false" customHeight="false" outlineLevel="0" collapsed="false">
      <c r="A74" s="17" t="str">
        <f aca="false">$D$4</f>
        <v>039018</v>
      </c>
      <c r="B74" s="18" t="n">
        <v>64</v>
      </c>
      <c r="C74" s="30" t="n">
        <v>34</v>
      </c>
      <c r="D74" s="30" t="n">
        <v>33</v>
      </c>
      <c r="E74" s="36" t="n">
        <f aca="false">SUM(C74:D74)</f>
        <v>67</v>
      </c>
      <c r="F74" s="21"/>
    </row>
    <row r="75" customFormat="false" ht="12.75" hidden="false" customHeight="false" outlineLevel="0" collapsed="false">
      <c r="A75" s="17" t="str">
        <f aca="false">$D$4</f>
        <v>039018</v>
      </c>
      <c r="B75" s="18" t="n">
        <v>65</v>
      </c>
      <c r="C75" s="30" t="n">
        <v>31</v>
      </c>
      <c r="D75" s="30" t="n">
        <v>22</v>
      </c>
      <c r="E75" s="36" t="n">
        <f aca="false">SUM(C75:D75)</f>
        <v>53</v>
      </c>
      <c r="F75" s="21"/>
    </row>
    <row r="76" customFormat="false" ht="12.75" hidden="false" customHeight="false" outlineLevel="0" collapsed="false">
      <c r="A76" s="17" t="str">
        <f aca="false">$D$4</f>
        <v>039018</v>
      </c>
      <c r="B76" s="18" t="n">
        <v>66</v>
      </c>
      <c r="C76" s="30" t="n">
        <v>34</v>
      </c>
      <c r="D76" s="30" t="n">
        <v>33</v>
      </c>
      <c r="E76" s="36" t="n">
        <f aca="false">SUM(C76:D76)</f>
        <v>67</v>
      </c>
      <c r="F76" s="21"/>
    </row>
    <row r="77" customFormat="false" ht="12.75" hidden="false" customHeight="false" outlineLevel="0" collapsed="false">
      <c r="A77" s="17" t="str">
        <f aca="false">$D$4</f>
        <v>039018</v>
      </c>
      <c r="B77" s="18" t="n">
        <v>67</v>
      </c>
      <c r="C77" s="30" t="n">
        <v>18</v>
      </c>
      <c r="D77" s="30" t="n">
        <v>26</v>
      </c>
      <c r="E77" s="36" t="n">
        <f aca="false">SUM(C77:D77)</f>
        <v>44</v>
      </c>
      <c r="F77" s="21"/>
    </row>
    <row r="78" customFormat="false" ht="12.75" hidden="false" customHeight="false" outlineLevel="0" collapsed="false">
      <c r="A78" s="17" t="str">
        <f aca="false">$D$4</f>
        <v>039018</v>
      </c>
      <c r="B78" s="18" t="n">
        <v>68</v>
      </c>
      <c r="C78" s="30" t="n">
        <v>23</v>
      </c>
      <c r="D78" s="30" t="n">
        <v>26</v>
      </c>
      <c r="E78" s="36" t="n">
        <f aca="false">SUM(C78:D78)</f>
        <v>49</v>
      </c>
      <c r="F78" s="21"/>
    </row>
    <row r="79" customFormat="false" ht="12.75" hidden="false" customHeight="false" outlineLevel="0" collapsed="false">
      <c r="A79" s="17" t="str">
        <f aca="false">$D$4</f>
        <v>039018</v>
      </c>
      <c r="B79" s="18" t="n">
        <v>69</v>
      </c>
      <c r="C79" s="30" t="n">
        <v>14</v>
      </c>
      <c r="D79" s="30" t="n">
        <v>22</v>
      </c>
      <c r="E79" s="36" t="n">
        <f aca="false">SUM(C79:D79)</f>
        <v>36</v>
      </c>
      <c r="F79" s="21"/>
    </row>
    <row r="80" customFormat="false" ht="12.75" hidden="false" customHeight="false" outlineLevel="0" collapsed="false">
      <c r="A80" s="17" t="str">
        <f aca="false">$D$4</f>
        <v>039018</v>
      </c>
      <c r="B80" s="18" t="n">
        <v>70</v>
      </c>
      <c r="C80" s="30" t="n">
        <v>22</v>
      </c>
      <c r="D80" s="30" t="n">
        <v>21</v>
      </c>
      <c r="E80" s="36" t="n">
        <f aca="false">SUM(C80:D80)</f>
        <v>43</v>
      </c>
      <c r="F80" s="21"/>
    </row>
    <row r="81" customFormat="false" ht="12.75" hidden="false" customHeight="false" outlineLevel="0" collapsed="false">
      <c r="A81" s="17" t="str">
        <f aca="false">$D$4</f>
        <v>039018</v>
      </c>
      <c r="B81" s="18" t="n">
        <v>71</v>
      </c>
      <c r="C81" s="30" t="n">
        <v>36</v>
      </c>
      <c r="D81" s="30" t="n">
        <v>21</v>
      </c>
      <c r="E81" s="36" t="n">
        <f aca="false">SUM(C81:D81)</f>
        <v>57</v>
      </c>
      <c r="F81" s="21"/>
    </row>
    <row r="82" customFormat="false" ht="12.75" hidden="false" customHeight="false" outlineLevel="0" collapsed="false">
      <c r="A82" s="17" t="str">
        <f aca="false">$D$4</f>
        <v>039018</v>
      </c>
      <c r="B82" s="18" t="n">
        <v>72</v>
      </c>
      <c r="C82" s="30" t="n">
        <v>29</v>
      </c>
      <c r="D82" s="30" t="n">
        <v>25</v>
      </c>
      <c r="E82" s="36" t="n">
        <f aca="false">SUM(C82:D82)</f>
        <v>54</v>
      </c>
      <c r="F82" s="21"/>
    </row>
    <row r="83" customFormat="false" ht="12.75" hidden="false" customHeight="false" outlineLevel="0" collapsed="false">
      <c r="A83" s="17" t="str">
        <f aca="false">$D$4</f>
        <v>039018</v>
      </c>
      <c r="B83" s="18" t="n">
        <v>73</v>
      </c>
      <c r="C83" s="30" t="n">
        <v>19</v>
      </c>
      <c r="D83" s="30" t="n">
        <v>22</v>
      </c>
      <c r="E83" s="36" t="n">
        <f aca="false">SUM(C83:D83)</f>
        <v>41</v>
      </c>
      <c r="F83" s="21"/>
    </row>
    <row r="84" customFormat="false" ht="12.75" hidden="false" customHeight="false" outlineLevel="0" collapsed="false">
      <c r="A84" s="17" t="str">
        <f aca="false">$D$4</f>
        <v>039018</v>
      </c>
      <c r="B84" s="18" t="n">
        <v>74</v>
      </c>
      <c r="C84" s="30" t="n">
        <v>22</v>
      </c>
      <c r="D84" s="30" t="n">
        <v>28</v>
      </c>
      <c r="E84" s="36" t="n">
        <f aca="false">SUM(C84:D84)</f>
        <v>50</v>
      </c>
      <c r="F84" s="21"/>
    </row>
    <row r="85" customFormat="false" ht="12.75" hidden="false" customHeight="false" outlineLevel="0" collapsed="false">
      <c r="A85" s="17" t="str">
        <f aca="false">$D$4</f>
        <v>039018</v>
      </c>
      <c r="B85" s="18" t="n">
        <v>75</v>
      </c>
      <c r="C85" s="30" t="n">
        <v>18</v>
      </c>
      <c r="D85" s="30" t="n">
        <v>15</v>
      </c>
      <c r="E85" s="36" t="n">
        <f aca="false">SUM(C85:D85)</f>
        <v>33</v>
      </c>
      <c r="F85" s="21"/>
    </row>
    <row r="86" customFormat="false" ht="12.75" hidden="false" customHeight="false" outlineLevel="0" collapsed="false">
      <c r="A86" s="17" t="str">
        <f aca="false">$D$4</f>
        <v>039018</v>
      </c>
      <c r="B86" s="18" t="n">
        <v>76</v>
      </c>
      <c r="C86" s="30" t="n">
        <v>20</v>
      </c>
      <c r="D86" s="30" t="n">
        <v>22</v>
      </c>
      <c r="E86" s="36" t="n">
        <f aca="false">SUM(C86:D86)</f>
        <v>42</v>
      </c>
      <c r="F86" s="21"/>
    </row>
    <row r="87" customFormat="false" ht="12.75" hidden="false" customHeight="false" outlineLevel="0" collapsed="false">
      <c r="A87" s="17" t="str">
        <f aca="false">$D$4</f>
        <v>039018</v>
      </c>
      <c r="B87" s="18" t="n">
        <v>77</v>
      </c>
      <c r="C87" s="30" t="n">
        <v>16</v>
      </c>
      <c r="D87" s="30" t="n">
        <v>19</v>
      </c>
      <c r="E87" s="36" t="n">
        <f aca="false">SUM(C87:D87)</f>
        <v>35</v>
      </c>
      <c r="F87" s="21"/>
    </row>
    <row r="88" customFormat="false" ht="12.75" hidden="false" customHeight="false" outlineLevel="0" collapsed="false">
      <c r="A88" s="17" t="str">
        <f aca="false">$D$4</f>
        <v>039018</v>
      </c>
      <c r="B88" s="18" t="n">
        <v>78</v>
      </c>
      <c r="C88" s="30" t="n">
        <v>18</v>
      </c>
      <c r="D88" s="30" t="n">
        <v>12</v>
      </c>
      <c r="E88" s="36" t="n">
        <f aca="false">SUM(C88:D88)</f>
        <v>30</v>
      </c>
      <c r="F88" s="21"/>
    </row>
    <row r="89" customFormat="false" ht="12.75" hidden="false" customHeight="false" outlineLevel="0" collapsed="false">
      <c r="A89" s="17" t="str">
        <f aca="false">$D$4</f>
        <v>039018</v>
      </c>
      <c r="B89" s="18" t="n">
        <v>79</v>
      </c>
      <c r="C89" s="30" t="n">
        <v>13</v>
      </c>
      <c r="D89" s="30" t="n">
        <v>23</v>
      </c>
      <c r="E89" s="36" t="n">
        <f aca="false">SUM(C89:D89)</f>
        <v>36</v>
      </c>
      <c r="F89" s="21"/>
    </row>
    <row r="90" customFormat="false" ht="12.75" hidden="false" customHeight="false" outlineLevel="0" collapsed="false">
      <c r="A90" s="17" t="str">
        <f aca="false">$D$4</f>
        <v>039018</v>
      </c>
      <c r="B90" s="18" t="n">
        <v>80</v>
      </c>
      <c r="C90" s="30" t="n">
        <v>11</v>
      </c>
      <c r="D90" s="30" t="n">
        <v>19</v>
      </c>
      <c r="E90" s="36" t="n">
        <f aca="false">SUM(C90:D90)</f>
        <v>30</v>
      </c>
      <c r="F90" s="21"/>
    </row>
    <row r="91" customFormat="false" ht="12.75" hidden="false" customHeight="false" outlineLevel="0" collapsed="false">
      <c r="A91" s="17" t="str">
        <f aca="false">$D$4</f>
        <v>039018</v>
      </c>
      <c r="B91" s="18" t="n">
        <v>81</v>
      </c>
      <c r="C91" s="30" t="n">
        <v>23</v>
      </c>
      <c r="D91" s="30" t="n">
        <v>22</v>
      </c>
      <c r="E91" s="36" t="n">
        <f aca="false">SUM(C91:D91)</f>
        <v>45</v>
      </c>
      <c r="F91" s="21"/>
    </row>
    <row r="92" customFormat="false" ht="12.75" hidden="false" customHeight="false" outlineLevel="0" collapsed="false">
      <c r="A92" s="17" t="str">
        <f aca="false">$D$4</f>
        <v>039018</v>
      </c>
      <c r="B92" s="18" t="n">
        <v>82</v>
      </c>
      <c r="C92" s="30" t="n">
        <v>20</v>
      </c>
      <c r="D92" s="30" t="n">
        <v>24</v>
      </c>
      <c r="E92" s="36" t="n">
        <f aca="false">SUM(C92:D92)</f>
        <v>44</v>
      </c>
      <c r="F92" s="21"/>
    </row>
    <row r="93" customFormat="false" ht="12.75" hidden="false" customHeight="false" outlineLevel="0" collapsed="false">
      <c r="A93" s="17" t="str">
        <f aca="false">$D$4</f>
        <v>039018</v>
      </c>
      <c r="B93" s="18" t="n">
        <v>83</v>
      </c>
      <c r="C93" s="30" t="n">
        <v>11</v>
      </c>
      <c r="D93" s="30" t="n">
        <v>15</v>
      </c>
      <c r="E93" s="36" t="n">
        <f aca="false">SUM(C93:D93)</f>
        <v>26</v>
      </c>
      <c r="F93" s="21"/>
    </row>
    <row r="94" customFormat="false" ht="12.75" hidden="false" customHeight="false" outlineLevel="0" collapsed="false">
      <c r="A94" s="17" t="str">
        <f aca="false">$D$4</f>
        <v>039018</v>
      </c>
      <c r="B94" s="18" t="n">
        <v>84</v>
      </c>
      <c r="C94" s="30" t="n">
        <v>11</v>
      </c>
      <c r="D94" s="30" t="n">
        <v>15</v>
      </c>
      <c r="E94" s="36" t="n">
        <f aca="false">SUM(C94:D94)</f>
        <v>26</v>
      </c>
      <c r="F94" s="21"/>
    </row>
    <row r="95" customFormat="false" ht="12.75" hidden="false" customHeight="false" outlineLevel="0" collapsed="false">
      <c r="A95" s="17" t="str">
        <f aca="false">$D$4</f>
        <v>039018</v>
      </c>
      <c r="B95" s="18" t="n">
        <v>85</v>
      </c>
      <c r="C95" s="30" t="n">
        <v>13</v>
      </c>
      <c r="D95" s="30" t="n">
        <v>23</v>
      </c>
      <c r="E95" s="36" t="n">
        <f aca="false">SUM(C95:D95)</f>
        <v>36</v>
      </c>
      <c r="F95" s="21"/>
    </row>
    <row r="96" customFormat="false" ht="12.75" hidden="false" customHeight="false" outlineLevel="0" collapsed="false">
      <c r="A96" s="17" t="str">
        <f aca="false">$D$4</f>
        <v>039018</v>
      </c>
      <c r="B96" s="18" t="n">
        <v>86</v>
      </c>
      <c r="C96" s="30" t="n">
        <v>11</v>
      </c>
      <c r="D96" s="30" t="n">
        <v>20</v>
      </c>
      <c r="E96" s="36" t="n">
        <f aca="false">SUM(C96:D96)</f>
        <v>31</v>
      </c>
      <c r="F96" s="21"/>
    </row>
    <row r="97" customFormat="false" ht="12.75" hidden="false" customHeight="false" outlineLevel="0" collapsed="false">
      <c r="A97" s="17" t="str">
        <f aca="false">$D$4</f>
        <v>039018</v>
      </c>
      <c r="B97" s="18" t="n">
        <v>87</v>
      </c>
      <c r="C97" s="30" t="n">
        <v>8</v>
      </c>
      <c r="D97" s="30" t="n">
        <v>22</v>
      </c>
      <c r="E97" s="36" t="n">
        <f aca="false">SUM(C97:D97)</f>
        <v>30</v>
      </c>
      <c r="F97" s="21"/>
    </row>
    <row r="98" customFormat="false" ht="12.75" hidden="false" customHeight="false" outlineLevel="0" collapsed="false">
      <c r="A98" s="17" t="str">
        <f aca="false">$D$4</f>
        <v>039018</v>
      </c>
      <c r="B98" s="18" t="n">
        <v>88</v>
      </c>
      <c r="C98" s="30" t="n">
        <v>8</v>
      </c>
      <c r="D98" s="30" t="n">
        <v>17</v>
      </c>
      <c r="E98" s="36" t="n">
        <f aca="false">SUM(C98:D98)</f>
        <v>25</v>
      </c>
      <c r="F98" s="21"/>
    </row>
    <row r="99" customFormat="false" ht="12.75" hidden="false" customHeight="false" outlineLevel="0" collapsed="false">
      <c r="A99" s="17" t="str">
        <f aca="false">$D$4</f>
        <v>039018</v>
      </c>
      <c r="B99" s="18" t="n">
        <v>89</v>
      </c>
      <c r="C99" s="30" t="n">
        <v>10</v>
      </c>
      <c r="D99" s="30" t="n">
        <v>16</v>
      </c>
      <c r="E99" s="36" t="n">
        <f aca="false">SUM(C99:D99)</f>
        <v>26</v>
      </c>
      <c r="F99" s="21"/>
    </row>
    <row r="100" customFormat="false" ht="12.75" hidden="false" customHeight="false" outlineLevel="0" collapsed="false">
      <c r="A100" s="17" t="str">
        <f aca="false">$D$4</f>
        <v>039018</v>
      </c>
      <c r="B100" s="18" t="n">
        <v>90</v>
      </c>
      <c r="C100" s="30" t="n">
        <v>13</v>
      </c>
      <c r="D100" s="30" t="n">
        <v>20</v>
      </c>
      <c r="E100" s="36" t="n">
        <f aca="false">SUM(C100:D100)</f>
        <v>33</v>
      </c>
      <c r="F100" s="21"/>
    </row>
    <row r="101" customFormat="false" ht="12.75" hidden="false" customHeight="false" outlineLevel="0" collapsed="false">
      <c r="A101" s="17" t="str">
        <f aca="false">$D$4</f>
        <v>039018</v>
      </c>
      <c r="B101" s="18" t="n">
        <v>91</v>
      </c>
      <c r="C101" s="30" t="n">
        <v>3</v>
      </c>
      <c r="D101" s="30" t="n">
        <v>9</v>
      </c>
      <c r="E101" s="36" t="n">
        <f aca="false">SUM(C101:D101)</f>
        <v>12</v>
      </c>
      <c r="F101" s="21"/>
    </row>
    <row r="102" customFormat="false" ht="12.75" hidden="false" customHeight="false" outlineLevel="0" collapsed="false">
      <c r="A102" s="17" t="str">
        <f aca="false">$D$4</f>
        <v>039018</v>
      </c>
      <c r="B102" s="18" t="n">
        <v>92</v>
      </c>
      <c r="C102" s="30" t="n">
        <v>9</v>
      </c>
      <c r="D102" s="30" t="n">
        <v>17</v>
      </c>
      <c r="E102" s="36" t="n">
        <f aca="false">SUM(C102:D102)</f>
        <v>26</v>
      </c>
      <c r="F102" s="21"/>
    </row>
    <row r="103" customFormat="false" ht="12.75" hidden="false" customHeight="false" outlineLevel="0" collapsed="false">
      <c r="A103" s="17" t="str">
        <f aca="false">$D$4</f>
        <v>039018</v>
      </c>
      <c r="B103" s="18" t="n">
        <v>93</v>
      </c>
      <c r="C103" s="30" t="n">
        <v>8</v>
      </c>
      <c r="D103" s="30" t="n">
        <v>7</v>
      </c>
      <c r="E103" s="36" t="n">
        <f aca="false">SUM(C103:D103)</f>
        <v>15</v>
      </c>
      <c r="F103" s="21"/>
    </row>
    <row r="104" customFormat="false" ht="12.75" hidden="false" customHeight="false" outlineLevel="0" collapsed="false">
      <c r="A104" s="17" t="str">
        <f aca="false">$D$4</f>
        <v>039018</v>
      </c>
      <c r="B104" s="18" t="n">
        <v>94</v>
      </c>
      <c r="C104" s="30" t="n">
        <v>1</v>
      </c>
      <c r="D104" s="30" t="n">
        <v>9</v>
      </c>
      <c r="E104" s="36" t="n">
        <f aca="false">SUM(C104:D104)</f>
        <v>10</v>
      </c>
      <c r="F104" s="21"/>
    </row>
    <row r="105" customFormat="false" ht="12.75" hidden="false" customHeight="false" outlineLevel="0" collapsed="false">
      <c r="A105" s="17" t="str">
        <f aca="false">$D$4</f>
        <v>039018</v>
      </c>
      <c r="B105" s="18" t="n">
        <v>95</v>
      </c>
      <c r="C105" s="46" t="n">
        <v>1</v>
      </c>
      <c r="D105" s="35" t="n">
        <v>8</v>
      </c>
      <c r="E105" s="36" t="n">
        <f aca="false">SUM(C105:D105)</f>
        <v>9</v>
      </c>
      <c r="F105" s="21"/>
    </row>
    <row r="106" customFormat="false" ht="12.75" hidden="false" customHeight="false" outlineLevel="0" collapsed="false">
      <c r="A106" s="17" t="str">
        <f aca="false">$D$4</f>
        <v>039018</v>
      </c>
      <c r="B106" s="18" t="n">
        <v>96</v>
      </c>
      <c r="C106" s="1" t="n">
        <v>2</v>
      </c>
      <c r="D106" s="47" t="n">
        <v>6</v>
      </c>
      <c r="E106" s="36" t="n">
        <f aca="false">SUM(C106:D106)</f>
        <v>8</v>
      </c>
      <c r="F106" s="21"/>
    </row>
    <row r="107" customFormat="false" ht="12.75" hidden="false" customHeight="false" outlineLevel="0" collapsed="false">
      <c r="A107" s="17" t="str">
        <f aca="false">$D$4</f>
        <v>039018</v>
      </c>
      <c r="B107" s="18" t="n">
        <v>97</v>
      </c>
      <c r="C107" s="30" t="n">
        <v>0</v>
      </c>
      <c r="D107" s="30" t="n">
        <v>3</v>
      </c>
      <c r="E107" s="36" t="n">
        <f aca="false">SUM(C107:D107)</f>
        <v>3</v>
      </c>
      <c r="F107" s="21"/>
    </row>
    <row r="108" customFormat="false" ht="12.75" hidden="false" customHeight="false" outlineLevel="0" collapsed="false">
      <c r="A108" s="17" t="str">
        <f aca="false">$D$4</f>
        <v>039018</v>
      </c>
      <c r="B108" s="18" t="n">
        <v>98</v>
      </c>
      <c r="C108" s="30" t="n">
        <v>1</v>
      </c>
      <c r="D108" s="30" t="n">
        <v>4</v>
      </c>
      <c r="E108" s="36" t="n">
        <f aca="false">SUM(C108:D108)</f>
        <v>5</v>
      </c>
      <c r="F108" s="21"/>
    </row>
    <row r="109" customFormat="false" ht="12.75" hidden="false" customHeight="false" outlineLevel="0" collapsed="false">
      <c r="A109" s="17" t="str">
        <f aca="false">$D$4</f>
        <v>039018</v>
      </c>
      <c r="B109" s="18" t="n">
        <v>99</v>
      </c>
      <c r="C109" s="1" t="n">
        <v>0</v>
      </c>
      <c r="D109" s="35" t="n">
        <v>3</v>
      </c>
      <c r="E109" s="36" t="n">
        <f aca="false">SUM(C109:D109)</f>
        <v>3</v>
      </c>
      <c r="F109" s="21"/>
    </row>
    <row r="110" customFormat="false" ht="12.75" hidden="false" customHeight="false" outlineLevel="0" collapsed="false">
      <c r="A110" s="17"/>
      <c r="B110" s="18" t="s">
        <v>13</v>
      </c>
      <c r="C110" s="30" t="n">
        <v>1</v>
      </c>
      <c r="D110" s="19" t="n">
        <v>4</v>
      </c>
      <c r="E110" s="36" t="n">
        <f aca="false">SUM(C110:D110)</f>
        <v>5</v>
      </c>
      <c r="F110" s="21"/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2187</v>
      </c>
      <c r="D111" s="24" t="n">
        <f aca="false">SUM(D10:D110)</f>
        <v>2286</v>
      </c>
      <c r="E111" s="24" t="n">
        <f aca="false">SUM(E10:E110)</f>
        <v>4473</v>
      </c>
      <c r="F111" s="21"/>
    </row>
    <row r="112" customFormat="false" ht="12.75" hidden="false" customHeight="false" outlineLevel="0" collapsed="false">
      <c r="F112" s="21"/>
    </row>
    <row r="113" s="34" customFormat="true" ht="12.75" hidden="false" customHeight="false" outlineLevel="0" collapsed="false">
      <c r="F113" s="21"/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0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00</v>
      </c>
      <c r="B10" s="18" t="n">
        <v>0</v>
      </c>
      <c r="C10" s="36" t="n">
        <v>1240</v>
      </c>
      <c r="D10" s="36" t="n">
        <v>1200</v>
      </c>
      <c r="E10" s="36" t="n">
        <v>2440</v>
      </c>
    </row>
    <row r="11" customFormat="false" ht="12.75" hidden="false" customHeight="false" outlineLevel="0" collapsed="false">
      <c r="A11" s="17" t="str">
        <f aca="false">$D$4</f>
        <v>039000</v>
      </c>
      <c r="B11" s="18" t="n">
        <v>1</v>
      </c>
      <c r="C11" s="36" t="n">
        <v>1330</v>
      </c>
      <c r="D11" s="36" t="n">
        <v>1226</v>
      </c>
      <c r="E11" s="36" t="n">
        <v>2556</v>
      </c>
    </row>
    <row r="12" customFormat="false" ht="12.75" hidden="false" customHeight="false" outlineLevel="0" collapsed="false">
      <c r="A12" s="17" t="str">
        <f aca="false">$D$4</f>
        <v>039000</v>
      </c>
      <c r="B12" s="18" t="n">
        <v>2</v>
      </c>
      <c r="C12" s="36" t="n">
        <v>1487</v>
      </c>
      <c r="D12" s="36" t="n">
        <v>1303</v>
      </c>
      <c r="E12" s="36" t="n">
        <v>2790</v>
      </c>
    </row>
    <row r="13" customFormat="false" ht="12.75" hidden="false" customHeight="false" outlineLevel="0" collapsed="false">
      <c r="A13" s="17" t="str">
        <f aca="false">$D$4</f>
        <v>039000</v>
      </c>
      <c r="B13" s="18" t="n">
        <v>3</v>
      </c>
      <c r="C13" s="36" t="n">
        <v>1470</v>
      </c>
      <c r="D13" s="36" t="n">
        <v>1353</v>
      </c>
      <c r="E13" s="36" t="n">
        <v>2823</v>
      </c>
    </row>
    <row r="14" customFormat="false" ht="12.75" hidden="false" customHeight="false" outlineLevel="0" collapsed="false">
      <c r="A14" s="17" t="str">
        <f aca="false">$D$4</f>
        <v>039000</v>
      </c>
      <c r="B14" s="18" t="n">
        <v>4</v>
      </c>
      <c r="C14" s="36" t="n">
        <v>1501</v>
      </c>
      <c r="D14" s="36" t="n">
        <v>1403</v>
      </c>
      <c r="E14" s="36" t="n">
        <v>2904</v>
      </c>
    </row>
    <row r="15" customFormat="false" ht="12.75" hidden="false" customHeight="false" outlineLevel="0" collapsed="false">
      <c r="A15" s="17" t="str">
        <f aca="false">$D$4</f>
        <v>039000</v>
      </c>
      <c r="B15" s="18" t="n">
        <v>5</v>
      </c>
      <c r="C15" s="36" t="n">
        <v>1566</v>
      </c>
      <c r="D15" s="36" t="n">
        <v>1468</v>
      </c>
      <c r="E15" s="36" t="n">
        <v>3034</v>
      </c>
    </row>
    <row r="16" customFormat="false" ht="12.75" hidden="false" customHeight="false" outlineLevel="0" collapsed="false">
      <c r="A16" s="17" t="str">
        <f aca="false">$D$4</f>
        <v>039000</v>
      </c>
      <c r="B16" s="18" t="n">
        <v>6</v>
      </c>
      <c r="C16" s="36" t="n">
        <v>1597</v>
      </c>
      <c r="D16" s="36" t="n">
        <v>1506</v>
      </c>
      <c r="E16" s="36" t="n">
        <v>3103</v>
      </c>
    </row>
    <row r="17" customFormat="false" ht="12.75" hidden="false" customHeight="false" outlineLevel="0" collapsed="false">
      <c r="A17" s="17" t="str">
        <f aca="false">$D$4</f>
        <v>039000</v>
      </c>
      <c r="B17" s="18" t="n">
        <v>7</v>
      </c>
      <c r="C17" s="36" t="n">
        <v>1605</v>
      </c>
      <c r="D17" s="36" t="n">
        <v>1579</v>
      </c>
      <c r="E17" s="36" t="n">
        <v>3184</v>
      </c>
    </row>
    <row r="18" customFormat="false" ht="12.75" hidden="false" customHeight="false" outlineLevel="0" collapsed="false">
      <c r="A18" s="17" t="str">
        <f aca="false">$D$4</f>
        <v>039000</v>
      </c>
      <c r="B18" s="18" t="n">
        <v>8</v>
      </c>
      <c r="C18" s="36" t="n">
        <v>1723</v>
      </c>
      <c r="D18" s="36" t="n">
        <v>1564</v>
      </c>
      <c r="E18" s="36" t="n">
        <v>3287</v>
      </c>
    </row>
    <row r="19" customFormat="false" ht="12.75" hidden="false" customHeight="false" outlineLevel="0" collapsed="false">
      <c r="A19" s="17" t="str">
        <f aca="false">$D$4</f>
        <v>039000</v>
      </c>
      <c r="B19" s="18" t="n">
        <v>9</v>
      </c>
      <c r="C19" s="36" t="n">
        <v>1793</v>
      </c>
      <c r="D19" s="36" t="n">
        <v>1639</v>
      </c>
      <c r="E19" s="36" t="n">
        <v>3432</v>
      </c>
    </row>
    <row r="20" customFormat="false" ht="12.75" hidden="false" customHeight="false" outlineLevel="0" collapsed="false">
      <c r="A20" s="17" t="str">
        <f aca="false">$D$4</f>
        <v>039000</v>
      </c>
      <c r="B20" s="18" t="n">
        <v>10</v>
      </c>
      <c r="C20" s="36" t="n">
        <v>1816</v>
      </c>
      <c r="D20" s="36" t="n">
        <v>1728</v>
      </c>
      <c r="E20" s="36" t="n">
        <v>3544</v>
      </c>
    </row>
    <row r="21" customFormat="false" ht="12.75" hidden="false" customHeight="false" outlineLevel="0" collapsed="false">
      <c r="A21" s="17" t="str">
        <f aca="false">$D$4</f>
        <v>039000</v>
      </c>
      <c r="B21" s="18" t="n">
        <v>11</v>
      </c>
      <c r="C21" s="36" t="n">
        <v>1884</v>
      </c>
      <c r="D21" s="36" t="n">
        <v>1762</v>
      </c>
      <c r="E21" s="36" t="n">
        <v>3646</v>
      </c>
    </row>
    <row r="22" customFormat="false" ht="12.75" hidden="false" customHeight="false" outlineLevel="0" collapsed="false">
      <c r="A22" s="17" t="str">
        <f aca="false">$D$4</f>
        <v>039000</v>
      </c>
      <c r="B22" s="18" t="n">
        <v>12</v>
      </c>
      <c r="C22" s="36" t="n">
        <v>1875</v>
      </c>
      <c r="D22" s="36" t="n">
        <v>1782</v>
      </c>
      <c r="E22" s="36" t="n">
        <v>3657</v>
      </c>
    </row>
    <row r="23" customFormat="false" ht="12.75" hidden="false" customHeight="false" outlineLevel="0" collapsed="false">
      <c r="A23" s="17" t="str">
        <f aca="false">$D$4</f>
        <v>039000</v>
      </c>
      <c r="B23" s="18" t="n">
        <v>13</v>
      </c>
      <c r="C23" s="36" t="n">
        <v>1849</v>
      </c>
      <c r="D23" s="36" t="n">
        <v>1738</v>
      </c>
      <c r="E23" s="36" t="n">
        <v>3587</v>
      </c>
    </row>
    <row r="24" customFormat="false" ht="12.75" hidden="false" customHeight="false" outlineLevel="0" collapsed="false">
      <c r="A24" s="17" t="str">
        <f aca="false">$D$4</f>
        <v>039000</v>
      </c>
      <c r="B24" s="18" t="n">
        <v>14</v>
      </c>
      <c r="C24" s="36" t="n">
        <v>1891</v>
      </c>
      <c r="D24" s="36" t="n">
        <v>1789</v>
      </c>
      <c r="E24" s="36" t="n">
        <v>3680</v>
      </c>
    </row>
    <row r="25" customFormat="false" ht="12.75" hidden="false" customHeight="false" outlineLevel="0" collapsed="false">
      <c r="A25" s="17" t="str">
        <f aca="false">$D$4</f>
        <v>039000</v>
      </c>
      <c r="B25" s="18" t="n">
        <v>15</v>
      </c>
      <c r="C25" s="36" t="n">
        <v>1778</v>
      </c>
      <c r="D25" s="36" t="n">
        <v>1655</v>
      </c>
      <c r="E25" s="36" t="n">
        <v>3433</v>
      </c>
    </row>
    <row r="26" customFormat="false" ht="12.75" hidden="false" customHeight="false" outlineLevel="0" collapsed="false">
      <c r="A26" s="17" t="str">
        <f aca="false">$D$4</f>
        <v>039000</v>
      </c>
      <c r="B26" s="18" t="n">
        <v>16</v>
      </c>
      <c r="C26" s="36" t="n">
        <v>1768</v>
      </c>
      <c r="D26" s="36" t="n">
        <v>1655</v>
      </c>
      <c r="E26" s="36" t="n">
        <v>3423</v>
      </c>
    </row>
    <row r="27" customFormat="false" ht="12.75" hidden="false" customHeight="false" outlineLevel="0" collapsed="false">
      <c r="A27" s="17" t="str">
        <f aca="false">$D$4</f>
        <v>039000</v>
      </c>
      <c r="B27" s="18" t="n">
        <v>17</v>
      </c>
      <c r="C27" s="36" t="n">
        <v>1825</v>
      </c>
      <c r="D27" s="36" t="n">
        <v>1632</v>
      </c>
      <c r="E27" s="36" t="n">
        <v>3457</v>
      </c>
    </row>
    <row r="28" customFormat="false" ht="12.75" hidden="false" customHeight="false" outlineLevel="0" collapsed="false">
      <c r="A28" s="17" t="str">
        <f aca="false">$D$4</f>
        <v>039000</v>
      </c>
      <c r="B28" s="18" t="n">
        <v>18</v>
      </c>
      <c r="C28" s="36" t="n">
        <v>1744</v>
      </c>
      <c r="D28" s="36" t="n">
        <v>1661</v>
      </c>
      <c r="E28" s="36" t="n">
        <v>3405</v>
      </c>
      <c r="W28" s="21"/>
      <c r="X28" s="21"/>
    </row>
    <row r="29" customFormat="false" ht="12.75" hidden="false" customHeight="false" outlineLevel="0" collapsed="false">
      <c r="A29" s="17" t="str">
        <f aca="false">$D$4</f>
        <v>039000</v>
      </c>
      <c r="B29" s="18" t="n">
        <v>19</v>
      </c>
      <c r="C29" s="36" t="n">
        <v>1808</v>
      </c>
      <c r="D29" s="36" t="n">
        <v>1659</v>
      </c>
      <c r="E29" s="36" t="n">
        <v>3467</v>
      </c>
    </row>
    <row r="30" customFormat="false" ht="12.75" hidden="false" customHeight="false" outlineLevel="0" collapsed="false">
      <c r="A30" s="17" t="str">
        <f aca="false">$D$4</f>
        <v>039000</v>
      </c>
      <c r="B30" s="18" t="n">
        <v>20</v>
      </c>
      <c r="C30" s="36" t="n">
        <v>1890</v>
      </c>
      <c r="D30" s="36" t="n">
        <v>1642</v>
      </c>
      <c r="E30" s="36" t="n">
        <v>3532</v>
      </c>
    </row>
    <row r="31" customFormat="false" ht="12.75" hidden="false" customHeight="false" outlineLevel="0" collapsed="false">
      <c r="A31" s="17" t="str">
        <f aca="false">$D$4</f>
        <v>039000</v>
      </c>
      <c r="B31" s="18" t="n">
        <v>21</v>
      </c>
      <c r="C31" s="36" t="n">
        <v>1835</v>
      </c>
      <c r="D31" s="36" t="n">
        <v>1552</v>
      </c>
      <c r="E31" s="36" t="n">
        <v>3387</v>
      </c>
    </row>
    <row r="32" customFormat="false" ht="12.75" hidden="false" customHeight="false" outlineLevel="0" collapsed="false">
      <c r="A32" s="17" t="str">
        <f aca="false">$D$4</f>
        <v>039000</v>
      </c>
      <c r="B32" s="18" t="n">
        <v>22</v>
      </c>
      <c r="C32" s="36" t="n">
        <v>1889</v>
      </c>
      <c r="D32" s="36" t="n">
        <v>1595</v>
      </c>
      <c r="E32" s="36" t="n">
        <v>3484</v>
      </c>
    </row>
    <row r="33" customFormat="false" ht="12.75" hidden="false" customHeight="false" outlineLevel="0" collapsed="false">
      <c r="A33" s="17" t="str">
        <f aca="false">$D$4</f>
        <v>039000</v>
      </c>
      <c r="B33" s="18" t="n">
        <v>23</v>
      </c>
      <c r="C33" s="36" t="n">
        <v>1854</v>
      </c>
      <c r="D33" s="36" t="n">
        <v>1653</v>
      </c>
      <c r="E33" s="36" t="n">
        <v>3507</v>
      </c>
    </row>
    <row r="34" customFormat="false" ht="12.75" hidden="false" customHeight="false" outlineLevel="0" collapsed="false">
      <c r="A34" s="17" t="str">
        <f aca="false">$D$4</f>
        <v>039000</v>
      </c>
      <c r="B34" s="18" t="n">
        <v>24</v>
      </c>
      <c r="C34" s="36" t="n">
        <v>1849</v>
      </c>
      <c r="D34" s="36" t="n">
        <v>1692</v>
      </c>
      <c r="E34" s="36" t="n">
        <v>3541</v>
      </c>
    </row>
    <row r="35" customFormat="false" ht="12.75" hidden="false" customHeight="false" outlineLevel="0" collapsed="false">
      <c r="A35" s="17" t="str">
        <f aca="false">$D$4</f>
        <v>039000</v>
      </c>
      <c r="B35" s="18" t="n">
        <v>25</v>
      </c>
      <c r="C35" s="36" t="n">
        <v>1841</v>
      </c>
      <c r="D35" s="36" t="n">
        <v>1632</v>
      </c>
      <c r="E35" s="36" t="n">
        <v>3473</v>
      </c>
    </row>
    <row r="36" customFormat="false" ht="12.75" hidden="false" customHeight="false" outlineLevel="0" collapsed="false">
      <c r="A36" s="17" t="str">
        <f aca="false">$D$4</f>
        <v>039000</v>
      </c>
      <c r="B36" s="18" t="n">
        <v>26</v>
      </c>
      <c r="C36" s="36" t="n">
        <v>1822</v>
      </c>
      <c r="D36" s="36" t="n">
        <v>1719</v>
      </c>
      <c r="E36" s="36" t="n">
        <v>3541</v>
      </c>
    </row>
    <row r="37" customFormat="false" ht="12.75" hidden="false" customHeight="false" outlineLevel="0" collapsed="false">
      <c r="A37" s="17" t="str">
        <f aca="false">$D$4</f>
        <v>039000</v>
      </c>
      <c r="B37" s="18" t="n">
        <v>27</v>
      </c>
      <c r="C37" s="36" t="n">
        <v>1740</v>
      </c>
      <c r="D37" s="36" t="n">
        <v>1667</v>
      </c>
      <c r="E37" s="36" t="n">
        <v>3407</v>
      </c>
    </row>
    <row r="38" customFormat="false" ht="12.75" hidden="false" customHeight="false" outlineLevel="0" collapsed="false">
      <c r="A38" s="17" t="str">
        <f aca="false">$D$4</f>
        <v>039000</v>
      </c>
      <c r="B38" s="18" t="n">
        <v>28</v>
      </c>
      <c r="C38" s="36" t="n">
        <v>1860</v>
      </c>
      <c r="D38" s="36" t="n">
        <v>1790</v>
      </c>
      <c r="E38" s="36" t="n">
        <v>3650</v>
      </c>
    </row>
    <row r="39" customFormat="false" ht="12.75" hidden="false" customHeight="false" outlineLevel="0" collapsed="false">
      <c r="A39" s="17" t="str">
        <f aca="false">$D$4</f>
        <v>039000</v>
      </c>
      <c r="B39" s="18" t="n">
        <v>29</v>
      </c>
      <c r="C39" s="36" t="n">
        <v>1899</v>
      </c>
      <c r="D39" s="36" t="n">
        <v>1741</v>
      </c>
      <c r="E39" s="36" t="n">
        <v>3640</v>
      </c>
      <c r="W39" s="21"/>
    </row>
    <row r="40" customFormat="false" ht="12.75" hidden="false" customHeight="false" outlineLevel="0" collapsed="false">
      <c r="A40" s="17" t="str">
        <f aca="false">$D$4</f>
        <v>039000</v>
      </c>
      <c r="B40" s="18" t="n">
        <v>30</v>
      </c>
      <c r="C40" s="36" t="n">
        <v>1852</v>
      </c>
      <c r="D40" s="36" t="n">
        <v>1733</v>
      </c>
      <c r="E40" s="36" t="n">
        <v>3585</v>
      </c>
    </row>
    <row r="41" customFormat="false" ht="12.75" hidden="false" customHeight="false" outlineLevel="0" collapsed="false">
      <c r="A41" s="17" t="str">
        <f aca="false">$D$4</f>
        <v>039000</v>
      </c>
      <c r="B41" s="18" t="n">
        <v>31</v>
      </c>
      <c r="C41" s="36" t="n">
        <v>1888</v>
      </c>
      <c r="D41" s="36" t="n">
        <v>1824</v>
      </c>
      <c r="E41" s="36" t="n">
        <v>3712</v>
      </c>
    </row>
    <row r="42" customFormat="false" ht="12.75" hidden="false" customHeight="false" outlineLevel="0" collapsed="false">
      <c r="A42" s="17" t="str">
        <f aca="false">$D$4</f>
        <v>039000</v>
      </c>
      <c r="B42" s="18" t="n">
        <v>32</v>
      </c>
      <c r="C42" s="36" t="n">
        <v>1904</v>
      </c>
      <c r="D42" s="36" t="n">
        <v>1784</v>
      </c>
      <c r="E42" s="36" t="n">
        <v>3688</v>
      </c>
    </row>
    <row r="43" customFormat="false" ht="12.75" hidden="false" customHeight="false" outlineLevel="0" collapsed="false">
      <c r="A43" s="17" t="str">
        <f aca="false">$D$4</f>
        <v>039000</v>
      </c>
      <c r="B43" s="18" t="n">
        <v>33</v>
      </c>
      <c r="C43" s="36" t="n">
        <v>1878</v>
      </c>
      <c r="D43" s="36" t="n">
        <v>1859</v>
      </c>
      <c r="E43" s="36" t="n">
        <v>3737</v>
      </c>
    </row>
    <row r="44" customFormat="false" ht="12.75" hidden="false" customHeight="false" outlineLevel="0" collapsed="false">
      <c r="A44" s="17" t="str">
        <f aca="false">$D$4</f>
        <v>039000</v>
      </c>
      <c r="B44" s="18" t="n">
        <v>34</v>
      </c>
      <c r="C44" s="36" t="n">
        <v>1982</v>
      </c>
      <c r="D44" s="36" t="n">
        <v>2012</v>
      </c>
      <c r="E44" s="36" t="n">
        <v>3994</v>
      </c>
    </row>
    <row r="45" customFormat="false" ht="12.75" hidden="false" customHeight="false" outlineLevel="0" collapsed="false">
      <c r="A45" s="17" t="str">
        <f aca="false">$D$4</f>
        <v>039000</v>
      </c>
      <c r="B45" s="18" t="n">
        <v>35</v>
      </c>
      <c r="C45" s="36" t="n">
        <v>1920</v>
      </c>
      <c r="D45" s="36" t="n">
        <v>2007</v>
      </c>
      <c r="E45" s="36" t="n">
        <v>3927</v>
      </c>
    </row>
    <row r="46" customFormat="false" ht="12.75" hidden="false" customHeight="false" outlineLevel="0" collapsed="false">
      <c r="A46" s="17" t="str">
        <f aca="false">$D$4</f>
        <v>039000</v>
      </c>
      <c r="B46" s="18" t="n">
        <v>36</v>
      </c>
      <c r="C46" s="36" t="n">
        <v>1932</v>
      </c>
      <c r="D46" s="36" t="n">
        <v>1957</v>
      </c>
      <c r="E46" s="36" t="n">
        <v>3889</v>
      </c>
    </row>
    <row r="47" customFormat="false" ht="12.75" hidden="false" customHeight="false" outlineLevel="0" collapsed="false">
      <c r="A47" s="17" t="str">
        <f aca="false">$D$4</f>
        <v>039000</v>
      </c>
      <c r="B47" s="18" t="n">
        <v>37</v>
      </c>
      <c r="C47" s="36" t="n">
        <v>2053</v>
      </c>
      <c r="D47" s="36" t="n">
        <v>2109</v>
      </c>
      <c r="E47" s="36" t="n">
        <v>4162</v>
      </c>
    </row>
    <row r="48" customFormat="false" ht="12.75" hidden="false" customHeight="false" outlineLevel="0" collapsed="false">
      <c r="A48" s="17" t="str">
        <f aca="false">$D$4</f>
        <v>039000</v>
      </c>
      <c r="B48" s="18" t="n">
        <v>38</v>
      </c>
      <c r="C48" s="36" t="n">
        <v>2160</v>
      </c>
      <c r="D48" s="36" t="n">
        <v>2231</v>
      </c>
      <c r="E48" s="36" t="n">
        <v>4391</v>
      </c>
    </row>
    <row r="49" customFormat="false" ht="12.75" hidden="false" customHeight="false" outlineLevel="0" collapsed="false">
      <c r="A49" s="17" t="str">
        <f aca="false">$D$4</f>
        <v>039000</v>
      </c>
      <c r="B49" s="18" t="n">
        <v>39</v>
      </c>
      <c r="C49" s="36" t="n">
        <v>2133</v>
      </c>
      <c r="D49" s="36" t="n">
        <v>2222</v>
      </c>
      <c r="E49" s="36" t="n">
        <v>4355</v>
      </c>
    </row>
    <row r="50" customFormat="false" ht="12.75" hidden="false" customHeight="false" outlineLevel="0" collapsed="false">
      <c r="A50" s="17" t="str">
        <f aca="false">$D$4</f>
        <v>039000</v>
      </c>
      <c r="B50" s="18" t="n">
        <v>40</v>
      </c>
      <c r="C50" s="36" t="n">
        <v>2306</v>
      </c>
      <c r="D50" s="36" t="n">
        <v>2330</v>
      </c>
      <c r="E50" s="36" t="n">
        <v>4636</v>
      </c>
    </row>
    <row r="51" customFormat="false" ht="12.75" hidden="false" customHeight="false" outlineLevel="0" collapsed="false">
      <c r="A51" s="17" t="str">
        <f aca="false">$D$4</f>
        <v>039000</v>
      </c>
      <c r="B51" s="18" t="n">
        <v>41</v>
      </c>
      <c r="C51" s="36" t="n">
        <v>2421</v>
      </c>
      <c r="D51" s="36" t="n">
        <v>2461</v>
      </c>
      <c r="E51" s="36" t="n">
        <v>4882</v>
      </c>
    </row>
    <row r="52" customFormat="false" ht="12.75" hidden="false" customHeight="false" outlineLevel="0" collapsed="false">
      <c r="A52" s="17" t="str">
        <f aca="false">$D$4</f>
        <v>039000</v>
      </c>
      <c r="B52" s="18" t="n">
        <v>42</v>
      </c>
      <c r="C52" s="36" t="n">
        <v>2586</v>
      </c>
      <c r="D52" s="36" t="n">
        <v>2617</v>
      </c>
      <c r="E52" s="36" t="n">
        <v>5203</v>
      </c>
    </row>
    <row r="53" customFormat="false" ht="12.75" hidden="false" customHeight="false" outlineLevel="0" collapsed="false">
      <c r="A53" s="17" t="str">
        <f aca="false">$D$4</f>
        <v>039000</v>
      </c>
      <c r="B53" s="18" t="n">
        <v>43</v>
      </c>
      <c r="C53" s="36" t="n">
        <v>2746</v>
      </c>
      <c r="D53" s="36" t="n">
        <v>2878</v>
      </c>
      <c r="E53" s="36" t="n">
        <v>5624</v>
      </c>
    </row>
    <row r="54" customFormat="false" ht="12.75" hidden="false" customHeight="false" outlineLevel="0" collapsed="false">
      <c r="A54" s="17" t="str">
        <f aca="false">$D$4</f>
        <v>039000</v>
      </c>
      <c r="B54" s="18" t="n">
        <v>44</v>
      </c>
      <c r="C54" s="36" t="n">
        <v>2893</v>
      </c>
      <c r="D54" s="36" t="n">
        <v>2855</v>
      </c>
      <c r="E54" s="36" t="n">
        <v>5748</v>
      </c>
    </row>
    <row r="55" customFormat="false" ht="12.75" hidden="false" customHeight="false" outlineLevel="0" collapsed="false">
      <c r="A55" s="17" t="str">
        <f aca="false">$D$4</f>
        <v>039000</v>
      </c>
      <c r="B55" s="18" t="n">
        <v>45</v>
      </c>
      <c r="C55" s="36" t="n">
        <v>3171</v>
      </c>
      <c r="D55" s="36" t="n">
        <v>3089</v>
      </c>
      <c r="E55" s="36" t="n">
        <v>6260</v>
      </c>
    </row>
    <row r="56" customFormat="false" ht="12.75" hidden="false" customHeight="false" outlineLevel="0" collapsed="false">
      <c r="A56" s="17" t="str">
        <f aca="false">$D$4</f>
        <v>039000</v>
      </c>
      <c r="B56" s="18" t="n">
        <v>46</v>
      </c>
      <c r="C56" s="36" t="n">
        <v>3206</v>
      </c>
      <c r="D56" s="36" t="n">
        <v>3196</v>
      </c>
      <c r="E56" s="36" t="n">
        <v>6402</v>
      </c>
    </row>
    <row r="57" customFormat="false" ht="12.75" hidden="false" customHeight="false" outlineLevel="0" collapsed="false">
      <c r="A57" s="17" t="str">
        <f aca="false">$D$4</f>
        <v>039000</v>
      </c>
      <c r="B57" s="18" t="n">
        <v>47</v>
      </c>
      <c r="C57" s="36" t="n">
        <v>3141</v>
      </c>
      <c r="D57" s="36" t="n">
        <v>3268</v>
      </c>
      <c r="E57" s="36" t="n">
        <v>6409</v>
      </c>
    </row>
    <row r="58" customFormat="false" ht="12.75" hidden="false" customHeight="false" outlineLevel="0" collapsed="false">
      <c r="A58" s="17" t="str">
        <f aca="false">$D$4</f>
        <v>039000</v>
      </c>
      <c r="B58" s="18" t="n">
        <v>48</v>
      </c>
      <c r="C58" s="36" t="n">
        <v>3278</v>
      </c>
      <c r="D58" s="36" t="n">
        <v>3262</v>
      </c>
      <c r="E58" s="36" t="n">
        <v>6540</v>
      </c>
    </row>
    <row r="59" customFormat="false" ht="12.75" hidden="false" customHeight="false" outlineLevel="0" collapsed="false">
      <c r="A59" s="17" t="str">
        <f aca="false">$D$4</f>
        <v>039000</v>
      </c>
      <c r="B59" s="18" t="n">
        <v>49</v>
      </c>
      <c r="C59" s="36" t="n">
        <v>3255</v>
      </c>
      <c r="D59" s="36" t="n">
        <v>3231</v>
      </c>
      <c r="E59" s="36" t="n">
        <v>6486</v>
      </c>
    </row>
    <row r="60" customFormat="false" ht="12.75" hidden="false" customHeight="false" outlineLevel="0" collapsed="false">
      <c r="A60" s="17" t="str">
        <f aca="false">$D$4</f>
        <v>039000</v>
      </c>
      <c r="B60" s="18" t="n">
        <v>50</v>
      </c>
      <c r="C60" s="36" t="n">
        <v>3197</v>
      </c>
      <c r="D60" s="36" t="n">
        <v>3336</v>
      </c>
      <c r="E60" s="36" t="n">
        <v>6533</v>
      </c>
    </row>
    <row r="61" customFormat="false" ht="12.75" hidden="false" customHeight="false" outlineLevel="0" collapsed="false">
      <c r="A61" s="17" t="str">
        <f aca="false">$D$4</f>
        <v>039000</v>
      </c>
      <c r="B61" s="18" t="n">
        <v>51</v>
      </c>
      <c r="C61" s="36" t="n">
        <v>3213</v>
      </c>
      <c r="D61" s="36" t="n">
        <v>3331</v>
      </c>
      <c r="E61" s="36" t="n">
        <v>6544</v>
      </c>
    </row>
    <row r="62" customFormat="false" ht="12.75" hidden="false" customHeight="false" outlineLevel="0" collapsed="false">
      <c r="A62" s="17" t="str">
        <f aca="false">$D$4</f>
        <v>039000</v>
      </c>
      <c r="B62" s="18" t="n">
        <v>52</v>
      </c>
      <c r="C62" s="36" t="n">
        <v>3346</v>
      </c>
      <c r="D62" s="36" t="n">
        <v>3194</v>
      </c>
      <c r="E62" s="36" t="n">
        <v>6540</v>
      </c>
    </row>
    <row r="63" customFormat="false" ht="12.75" hidden="false" customHeight="false" outlineLevel="0" collapsed="false">
      <c r="A63" s="17" t="str">
        <f aca="false">$D$4</f>
        <v>039000</v>
      </c>
      <c r="B63" s="18" t="n">
        <v>53</v>
      </c>
      <c r="C63" s="36" t="n">
        <v>3297</v>
      </c>
      <c r="D63" s="36" t="n">
        <v>3182</v>
      </c>
      <c r="E63" s="36" t="n">
        <v>6479</v>
      </c>
    </row>
    <row r="64" customFormat="false" ht="12.75" hidden="false" customHeight="false" outlineLevel="0" collapsed="false">
      <c r="A64" s="17" t="str">
        <f aca="false">$D$4</f>
        <v>039000</v>
      </c>
      <c r="B64" s="18" t="n">
        <v>54</v>
      </c>
      <c r="C64" s="36" t="n">
        <v>3284</v>
      </c>
      <c r="D64" s="36" t="n">
        <v>3282</v>
      </c>
      <c r="E64" s="36" t="n">
        <v>6566</v>
      </c>
    </row>
    <row r="65" customFormat="false" ht="12.75" hidden="false" customHeight="false" outlineLevel="0" collapsed="false">
      <c r="A65" s="17" t="str">
        <f aca="false">$D$4</f>
        <v>039000</v>
      </c>
      <c r="B65" s="18" t="n">
        <v>55</v>
      </c>
      <c r="C65" s="36" t="n">
        <v>3127</v>
      </c>
      <c r="D65" s="36" t="n">
        <v>3258</v>
      </c>
      <c r="E65" s="36" t="n">
        <v>6385</v>
      </c>
    </row>
    <row r="66" customFormat="false" ht="12.75" hidden="false" customHeight="false" outlineLevel="0" collapsed="false">
      <c r="A66" s="17" t="str">
        <f aca="false">$D$4</f>
        <v>039000</v>
      </c>
      <c r="B66" s="18" t="n">
        <v>56</v>
      </c>
      <c r="C66" s="36" t="n">
        <v>3343</v>
      </c>
      <c r="D66" s="36" t="n">
        <v>3365</v>
      </c>
      <c r="E66" s="36" t="n">
        <v>6708</v>
      </c>
    </row>
    <row r="67" customFormat="false" ht="12.75" hidden="false" customHeight="false" outlineLevel="0" collapsed="false">
      <c r="A67" s="17" t="str">
        <f aca="false">$D$4</f>
        <v>039000</v>
      </c>
      <c r="B67" s="18" t="n">
        <v>57</v>
      </c>
      <c r="C67" s="36" t="n">
        <v>3077</v>
      </c>
      <c r="D67" s="36" t="n">
        <v>3020</v>
      </c>
      <c r="E67" s="36" t="n">
        <v>6097</v>
      </c>
    </row>
    <row r="68" customFormat="false" ht="12.75" hidden="false" customHeight="false" outlineLevel="0" collapsed="false">
      <c r="A68" s="17" t="str">
        <f aca="false">$D$4</f>
        <v>039000</v>
      </c>
      <c r="B68" s="18" t="n">
        <v>58</v>
      </c>
      <c r="C68" s="36" t="n">
        <v>2877</v>
      </c>
      <c r="D68" s="36" t="n">
        <v>3005</v>
      </c>
      <c r="E68" s="36" t="n">
        <v>5882</v>
      </c>
    </row>
    <row r="69" customFormat="false" ht="12.75" hidden="false" customHeight="false" outlineLevel="0" collapsed="false">
      <c r="A69" s="17" t="str">
        <f aca="false">$D$4</f>
        <v>039000</v>
      </c>
      <c r="B69" s="18" t="n">
        <v>59</v>
      </c>
      <c r="C69" s="36" t="n">
        <v>2860</v>
      </c>
      <c r="D69" s="36" t="n">
        <v>3012</v>
      </c>
      <c r="E69" s="36" t="n">
        <v>5872</v>
      </c>
    </row>
    <row r="70" customFormat="false" ht="12.75" hidden="false" customHeight="false" outlineLevel="0" collapsed="false">
      <c r="A70" s="17" t="str">
        <f aca="false">$D$4</f>
        <v>039000</v>
      </c>
      <c r="B70" s="18" t="n">
        <v>60</v>
      </c>
      <c r="C70" s="36" t="n">
        <v>2755</v>
      </c>
      <c r="D70" s="36" t="n">
        <v>2816</v>
      </c>
      <c r="E70" s="36" t="n">
        <v>5571</v>
      </c>
    </row>
    <row r="71" customFormat="false" ht="12.75" hidden="false" customHeight="false" outlineLevel="0" collapsed="false">
      <c r="A71" s="17" t="str">
        <f aca="false">$D$4</f>
        <v>039000</v>
      </c>
      <c r="B71" s="18" t="n">
        <v>61</v>
      </c>
      <c r="C71" s="36" t="n">
        <v>2671</v>
      </c>
      <c r="D71" s="36" t="n">
        <v>2734</v>
      </c>
      <c r="E71" s="36" t="n">
        <v>5405</v>
      </c>
    </row>
    <row r="72" customFormat="false" ht="12.75" hidden="false" customHeight="false" outlineLevel="0" collapsed="false">
      <c r="A72" s="17" t="str">
        <f aca="false">$D$4</f>
        <v>039000</v>
      </c>
      <c r="B72" s="18" t="n">
        <v>62</v>
      </c>
      <c r="C72" s="36" t="n">
        <v>2548</v>
      </c>
      <c r="D72" s="36" t="n">
        <v>2650</v>
      </c>
      <c r="E72" s="36" t="n">
        <v>5198</v>
      </c>
    </row>
    <row r="73" customFormat="false" ht="12.75" hidden="false" customHeight="false" outlineLevel="0" collapsed="false">
      <c r="A73" s="17" t="str">
        <f aca="false">$D$4</f>
        <v>039000</v>
      </c>
      <c r="B73" s="18" t="n">
        <v>63</v>
      </c>
      <c r="C73" s="36" t="n">
        <v>2410</v>
      </c>
      <c r="D73" s="36" t="n">
        <v>2682</v>
      </c>
      <c r="E73" s="36" t="n">
        <v>5092</v>
      </c>
    </row>
    <row r="74" customFormat="false" ht="12.75" hidden="false" customHeight="false" outlineLevel="0" collapsed="false">
      <c r="A74" s="17" t="str">
        <f aca="false">$D$4</f>
        <v>039000</v>
      </c>
      <c r="B74" s="18" t="n">
        <v>64</v>
      </c>
      <c r="C74" s="36" t="n">
        <v>2491</v>
      </c>
      <c r="D74" s="36" t="n">
        <v>2624</v>
      </c>
      <c r="E74" s="36" t="n">
        <v>5115</v>
      </c>
    </row>
    <row r="75" customFormat="false" ht="12.75" hidden="false" customHeight="false" outlineLevel="0" collapsed="false">
      <c r="A75" s="17" t="str">
        <f aca="false">$D$4</f>
        <v>039000</v>
      </c>
      <c r="B75" s="18" t="n">
        <v>65</v>
      </c>
      <c r="C75" s="36" t="n">
        <v>2318</v>
      </c>
      <c r="D75" s="36" t="n">
        <v>2492</v>
      </c>
      <c r="E75" s="36" t="n">
        <v>4810</v>
      </c>
      <c r="W75" s="21"/>
      <c r="X75" s="21"/>
    </row>
    <row r="76" customFormat="false" ht="12.75" hidden="false" customHeight="false" outlineLevel="0" collapsed="false">
      <c r="A76" s="17" t="str">
        <f aca="false">$D$4</f>
        <v>039000</v>
      </c>
      <c r="B76" s="18" t="n">
        <v>66</v>
      </c>
      <c r="C76" s="36" t="n">
        <v>2140</v>
      </c>
      <c r="D76" s="36" t="n">
        <v>2399</v>
      </c>
      <c r="E76" s="36" t="n">
        <v>4539</v>
      </c>
    </row>
    <row r="77" customFormat="false" ht="12.75" hidden="false" customHeight="false" outlineLevel="0" collapsed="false">
      <c r="A77" s="17" t="str">
        <f aca="false">$D$4</f>
        <v>039000</v>
      </c>
      <c r="B77" s="18" t="n">
        <v>67</v>
      </c>
      <c r="C77" s="36" t="n">
        <v>2094</v>
      </c>
      <c r="D77" s="36" t="n">
        <v>2234</v>
      </c>
      <c r="E77" s="36" t="n">
        <v>4328</v>
      </c>
      <c r="X77" s="21"/>
    </row>
    <row r="78" customFormat="false" ht="12.75" hidden="false" customHeight="false" outlineLevel="0" collapsed="false">
      <c r="A78" s="17" t="str">
        <f aca="false">$D$4</f>
        <v>039000</v>
      </c>
      <c r="B78" s="18" t="n">
        <v>68</v>
      </c>
      <c r="C78" s="36" t="n">
        <v>2103</v>
      </c>
      <c r="D78" s="36" t="n">
        <v>2362</v>
      </c>
      <c r="E78" s="36" t="n">
        <v>4465</v>
      </c>
    </row>
    <row r="79" customFormat="false" ht="12.75" hidden="false" customHeight="false" outlineLevel="0" collapsed="false">
      <c r="A79" s="17" t="str">
        <f aca="false">$D$4</f>
        <v>039000</v>
      </c>
      <c r="B79" s="18" t="n">
        <v>69</v>
      </c>
      <c r="C79" s="36" t="n">
        <v>2070</v>
      </c>
      <c r="D79" s="36" t="n">
        <v>2259</v>
      </c>
      <c r="E79" s="36" t="n">
        <v>4329</v>
      </c>
    </row>
    <row r="80" customFormat="false" ht="12.75" hidden="false" customHeight="false" outlineLevel="0" collapsed="false">
      <c r="A80" s="17" t="str">
        <f aca="false">$D$4</f>
        <v>039000</v>
      </c>
      <c r="B80" s="18" t="n">
        <v>70</v>
      </c>
      <c r="C80" s="36" t="n">
        <v>2122</v>
      </c>
      <c r="D80" s="36" t="n">
        <v>2419</v>
      </c>
      <c r="E80" s="36" t="n">
        <v>4541</v>
      </c>
    </row>
    <row r="81" customFormat="false" ht="12.75" hidden="false" customHeight="false" outlineLevel="0" collapsed="false">
      <c r="A81" s="17" t="str">
        <f aca="false">$D$4</f>
        <v>039000</v>
      </c>
      <c r="B81" s="18" t="n">
        <v>71</v>
      </c>
      <c r="C81" s="36" t="n">
        <v>2113</v>
      </c>
      <c r="D81" s="36" t="n">
        <v>2480</v>
      </c>
      <c r="E81" s="36" t="n">
        <v>4593</v>
      </c>
    </row>
    <row r="82" customFormat="false" ht="12.75" hidden="false" customHeight="false" outlineLevel="0" collapsed="false">
      <c r="A82" s="17" t="str">
        <f aca="false">$D$4</f>
        <v>039000</v>
      </c>
      <c r="B82" s="18" t="n">
        <v>72</v>
      </c>
      <c r="C82" s="36" t="n">
        <v>2188</v>
      </c>
      <c r="D82" s="36" t="n">
        <v>2581</v>
      </c>
      <c r="E82" s="36" t="n">
        <v>4769</v>
      </c>
    </row>
    <row r="83" customFormat="false" ht="12.75" hidden="false" customHeight="false" outlineLevel="0" collapsed="false">
      <c r="A83" s="17" t="str">
        <f aca="false">$D$4</f>
        <v>039000</v>
      </c>
      <c r="B83" s="18" t="n">
        <v>73</v>
      </c>
      <c r="C83" s="36" t="n">
        <v>2201</v>
      </c>
      <c r="D83" s="36" t="n">
        <v>2400</v>
      </c>
      <c r="E83" s="36" t="n">
        <v>4601</v>
      </c>
    </row>
    <row r="84" customFormat="false" ht="12.75" hidden="false" customHeight="false" outlineLevel="0" collapsed="false">
      <c r="A84" s="17" t="str">
        <f aca="false">$D$4</f>
        <v>039000</v>
      </c>
      <c r="B84" s="18" t="n">
        <v>74</v>
      </c>
      <c r="C84" s="36" t="n">
        <v>2132</v>
      </c>
      <c r="D84" s="36" t="n">
        <v>2555</v>
      </c>
      <c r="E84" s="36" t="n">
        <v>4687</v>
      </c>
    </row>
    <row r="85" customFormat="false" ht="12.75" hidden="false" customHeight="false" outlineLevel="0" collapsed="false">
      <c r="A85" s="17" t="str">
        <f aca="false">$D$4</f>
        <v>039000</v>
      </c>
      <c r="B85" s="18" t="n">
        <v>75</v>
      </c>
      <c r="C85" s="36" t="n">
        <v>1479</v>
      </c>
      <c r="D85" s="36" t="n">
        <v>1833</v>
      </c>
      <c r="E85" s="36" t="n">
        <v>3312</v>
      </c>
    </row>
    <row r="86" customFormat="false" ht="12.75" hidden="false" customHeight="false" outlineLevel="0" collapsed="false">
      <c r="A86" s="17" t="str">
        <f aca="false">$D$4</f>
        <v>039000</v>
      </c>
      <c r="B86" s="18" t="n">
        <v>76</v>
      </c>
      <c r="C86" s="36" t="n">
        <v>1667</v>
      </c>
      <c r="D86" s="36" t="n">
        <v>2006</v>
      </c>
      <c r="E86" s="36" t="n">
        <v>3673</v>
      </c>
    </row>
    <row r="87" customFormat="false" ht="12.75" hidden="false" customHeight="false" outlineLevel="0" collapsed="false">
      <c r="A87" s="17" t="str">
        <f aca="false">$D$4</f>
        <v>039000</v>
      </c>
      <c r="B87" s="18" t="n">
        <v>77</v>
      </c>
      <c r="C87" s="36" t="n">
        <v>1555</v>
      </c>
      <c r="D87" s="36" t="n">
        <v>1954</v>
      </c>
      <c r="E87" s="36" t="n">
        <v>3509</v>
      </c>
    </row>
    <row r="88" customFormat="false" ht="12.75" hidden="false" customHeight="false" outlineLevel="0" collapsed="false">
      <c r="A88" s="17" t="str">
        <f aca="false">$D$4</f>
        <v>039000</v>
      </c>
      <c r="B88" s="18" t="n">
        <v>78</v>
      </c>
      <c r="C88" s="36" t="n">
        <v>1548</v>
      </c>
      <c r="D88" s="36" t="n">
        <v>1845</v>
      </c>
      <c r="E88" s="36" t="n">
        <v>3393</v>
      </c>
    </row>
    <row r="89" customFormat="false" ht="12.75" hidden="false" customHeight="false" outlineLevel="0" collapsed="false">
      <c r="A89" s="17" t="str">
        <f aca="false">$D$4</f>
        <v>039000</v>
      </c>
      <c r="B89" s="18" t="n">
        <v>79</v>
      </c>
      <c r="C89" s="36" t="n">
        <v>1527</v>
      </c>
      <c r="D89" s="36" t="n">
        <v>1877</v>
      </c>
      <c r="E89" s="36" t="n">
        <v>3404</v>
      </c>
    </row>
    <row r="90" customFormat="false" ht="12.75" hidden="false" customHeight="false" outlineLevel="0" collapsed="false">
      <c r="A90" s="17" t="str">
        <f aca="false">$D$4</f>
        <v>039000</v>
      </c>
      <c r="B90" s="18" t="n">
        <v>80</v>
      </c>
      <c r="C90" s="36" t="n">
        <v>1632</v>
      </c>
      <c r="D90" s="36" t="n">
        <v>2153</v>
      </c>
      <c r="E90" s="36" t="n">
        <v>3785</v>
      </c>
    </row>
    <row r="91" customFormat="false" ht="12.75" hidden="false" customHeight="false" outlineLevel="0" collapsed="false">
      <c r="A91" s="17" t="str">
        <f aca="false">$D$4</f>
        <v>039000</v>
      </c>
      <c r="B91" s="18" t="n">
        <v>81</v>
      </c>
      <c r="C91" s="36" t="n">
        <v>1652</v>
      </c>
      <c r="D91" s="36" t="n">
        <v>2157</v>
      </c>
      <c r="E91" s="36" t="n">
        <v>3809</v>
      </c>
    </row>
    <row r="92" customFormat="false" ht="12.75" hidden="false" customHeight="false" outlineLevel="0" collapsed="false">
      <c r="A92" s="17" t="str">
        <f aca="false">$D$4</f>
        <v>039000</v>
      </c>
      <c r="B92" s="18" t="n">
        <v>82</v>
      </c>
      <c r="C92" s="36" t="n">
        <v>1604</v>
      </c>
      <c r="D92" s="36" t="n">
        <v>2034</v>
      </c>
      <c r="E92" s="36" t="n">
        <v>3638</v>
      </c>
    </row>
    <row r="93" customFormat="false" ht="12.75" hidden="false" customHeight="false" outlineLevel="0" collapsed="false">
      <c r="A93" s="17" t="str">
        <f aca="false">$D$4</f>
        <v>039000</v>
      </c>
      <c r="B93" s="18" t="n">
        <v>83</v>
      </c>
      <c r="C93" s="36" t="n">
        <v>1339</v>
      </c>
      <c r="D93" s="36" t="n">
        <v>1815</v>
      </c>
      <c r="E93" s="36" t="n">
        <v>3154</v>
      </c>
    </row>
    <row r="94" customFormat="false" ht="12.75" hidden="false" customHeight="false" outlineLevel="0" collapsed="false">
      <c r="A94" s="17" t="str">
        <f aca="false">$D$4</f>
        <v>039000</v>
      </c>
      <c r="B94" s="18" t="n">
        <v>84</v>
      </c>
      <c r="C94" s="36" t="n">
        <v>1111</v>
      </c>
      <c r="D94" s="36" t="n">
        <v>1709</v>
      </c>
      <c r="E94" s="36" t="n">
        <v>2820</v>
      </c>
    </row>
    <row r="95" customFormat="false" ht="12.75" hidden="false" customHeight="false" outlineLevel="0" collapsed="false">
      <c r="A95" s="17" t="str">
        <f aca="false">$D$4</f>
        <v>039000</v>
      </c>
      <c r="B95" s="18" t="n">
        <v>85</v>
      </c>
      <c r="C95" s="36" t="n">
        <v>1145</v>
      </c>
      <c r="D95" s="36" t="n">
        <v>1719</v>
      </c>
      <c r="E95" s="36" t="n">
        <v>2864</v>
      </c>
    </row>
    <row r="96" customFormat="false" ht="12.75" hidden="false" customHeight="false" outlineLevel="0" collapsed="false">
      <c r="A96" s="17" t="str">
        <f aca="false">$D$4</f>
        <v>039000</v>
      </c>
      <c r="B96" s="18" t="n">
        <v>86</v>
      </c>
      <c r="C96" s="36" t="n">
        <v>1061</v>
      </c>
      <c r="D96" s="36" t="n">
        <v>1658</v>
      </c>
      <c r="E96" s="36" t="n">
        <v>2719</v>
      </c>
    </row>
    <row r="97" customFormat="false" ht="12.75" hidden="false" customHeight="false" outlineLevel="0" collapsed="false">
      <c r="A97" s="17" t="str">
        <f aca="false">$D$4</f>
        <v>039000</v>
      </c>
      <c r="B97" s="18" t="n">
        <v>87</v>
      </c>
      <c r="C97" s="36" t="n">
        <v>884</v>
      </c>
      <c r="D97" s="36" t="n">
        <v>1408</v>
      </c>
      <c r="E97" s="36" t="n">
        <v>2292</v>
      </c>
    </row>
    <row r="98" customFormat="false" ht="12.75" hidden="false" customHeight="false" outlineLevel="0" collapsed="false">
      <c r="A98" s="17" t="str">
        <f aca="false">$D$4</f>
        <v>039000</v>
      </c>
      <c r="B98" s="18" t="n">
        <v>88</v>
      </c>
      <c r="C98" s="36" t="n">
        <v>732</v>
      </c>
      <c r="D98" s="36" t="n">
        <v>1233</v>
      </c>
      <c r="E98" s="36" t="n">
        <v>1965</v>
      </c>
    </row>
    <row r="99" customFormat="false" ht="12.75" hidden="false" customHeight="false" outlineLevel="0" collapsed="false">
      <c r="A99" s="17" t="str">
        <f aca="false">$D$4</f>
        <v>039000</v>
      </c>
      <c r="B99" s="18" t="n">
        <v>89</v>
      </c>
      <c r="C99" s="36" t="n">
        <v>657</v>
      </c>
      <c r="D99" s="36" t="n">
        <v>1092</v>
      </c>
      <c r="E99" s="36" t="n">
        <v>1749</v>
      </c>
    </row>
    <row r="100" customFormat="false" ht="12.75" hidden="false" customHeight="false" outlineLevel="0" collapsed="false">
      <c r="A100" s="17" t="str">
        <f aca="false">$D$4</f>
        <v>039000</v>
      </c>
      <c r="B100" s="18" t="n">
        <v>90</v>
      </c>
      <c r="C100" s="36" t="n">
        <v>575</v>
      </c>
      <c r="D100" s="36" t="n">
        <v>1064</v>
      </c>
      <c r="E100" s="36" t="n">
        <v>1639</v>
      </c>
    </row>
    <row r="101" customFormat="false" ht="12.75" hidden="false" customHeight="false" outlineLevel="0" collapsed="false">
      <c r="A101" s="17" t="str">
        <f aca="false">$D$4</f>
        <v>039000</v>
      </c>
      <c r="B101" s="18" t="n">
        <v>91</v>
      </c>
      <c r="C101" s="36" t="n">
        <v>438</v>
      </c>
      <c r="D101" s="36" t="n">
        <v>826</v>
      </c>
      <c r="E101" s="36" t="n">
        <v>1264</v>
      </c>
    </row>
    <row r="102" customFormat="false" ht="12.75" hidden="false" customHeight="false" outlineLevel="0" collapsed="false">
      <c r="A102" s="17" t="str">
        <f aca="false">$D$4</f>
        <v>039000</v>
      </c>
      <c r="B102" s="18" t="n">
        <v>92</v>
      </c>
      <c r="C102" s="36" t="n">
        <v>363</v>
      </c>
      <c r="D102" s="36" t="n">
        <v>770</v>
      </c>
      <c r="E102" s="36" t="n">
        <v>1133</v>
      </c>
    </row>
    <row r="103" customFormat="false" ht="12.75" hidden="false" customHeight="false" outlineLevel="0" collapsed="false">
      <c r="A103" s="17" t="str">
        <f aca="false">$D$4</f>
        <v>039000</v>
      </c>
      <c r="B103" s="18" t="n">
        <v>93</v>
      </c>
      <c r="C103" s="36" t="n">
        <v>254</v>
      </c>
      <c r="D103" s="36" t="n">
        <v>569</v>
      </c>
      <c r="E103" s="36" t="n">
        <v>823</v>
      </c>
    </row>
    <row r="104" customFormat="false" ht="12.75" hidden="false" customHeight="false" outlineLevel="0" collapsed="false">
      <c r="A104" s="17" t="str">
        <f aca="false">$D$4</f>
        <v>039000</v>
      </c>
      <c r="B104" s="18" t="n">
        <v>94</v>
      </c>
      <c r="C104" s="36" t="n">
        <v>176</v>
      </c>
      <c r="D104" s="36" t="n">
        <v>490</v>
      </c>
      <c r="E104" s="36" t="n">
        <v>666</v>
      </c>
    </row>
    <row r="105" customFormat="false" ht="12.75" hidden="false" customHeight="false" outlineLevel="0" collapsed="false">
      <c r="A105" s="17" t="str">
        <f aca="false">$D$4</f>
        <v>039000</v>
      </c>
      <c r="B105" s="18" t="n">
        <v>95</v>
      </c>
      <c r="C105" s="36" t="n">
        <v>146</v>
      </c>
      <c r="D105" s="36" t="n">
        <v>406</v>
      </c>
      <c r="E105" s="36" t="n">
        <v>552</v>
      </c>
    </row>
    <row r="106" customFormat="false" ht="12.75" hidden="false" customHeight="false" outlineLevel="0" collapsed="false">
      <c r="A106" s="17" t="str">
        <f aca="false">$D$4</f>
        <v>039000</v>
      </c>
      <c r="B106" s="18" t="n">
        <v>96</v>
      </c>
      <c r="C106" s="36" t="n">
        <v>107</v>
      </c>
      <c r="D106" s="36" t="n">
        <v>281</v>
      </c>
      <c r="E106" s="36" t="n">
        <v>388</v>
      </c>
    </row>
    <row r="107" customFormat="false" ht="12.75" hidden="false" customHeight="false" outlineLevel="0" collapsed="false">
      <c r="A107" s="17" t="str">
        <f aca="false">$D$4</f>
        <v>039000</v>
      </c>
      <c r="B107" s="18" t="n">
        <v>97</v>
      </c>
      <c r="C107" s="36" t="n">
        <v>58</v>
      </c>
      <c r="D107" s="36" t="n">
        <v>224</v>
      </c>
      <c r="E107" s="36" t="n">
        <v>282</v>
      </c>
    </row>
    <row r="108" customFormat="false" ht="12.75" hidden="false" customHeight="false" outlineLevel="0" collapsed="false">
      <c r="A108" s="17" t="str">
        <f aca="false">$D$4</f>
        <v>039000</v>
      </c>
      <c r="B108" s="18" t="n">
        <v>98</v>
      </c>
      <c r="C108" s="36" t="n">
        <v>45</v>
      </c>
      <c r="D108" s="36" t="n">
        <v>169</v>
      </c>
      <c r="E108" s="36" t="n">
        <v>214</v>
      </c>
    </row>
    <row r="109" customFormat="false" ht="12.75" hidden="false" customHeight="false" outlineLevel="0" collapsed="false">
      <c r="A109" s="17" t="str">
        <f aca="false">$D$4</f>
        <v>039000</v>
      </c>
      <c r="B109" s="18" t="n">
        <v>99</v>
      </c>
      <c r="C109" s="36" t="n">
        <v>19</v>
      </c>
      <c r="D109" s="36" t="n">
        <v>108</v>
      </c>
      <c r="E109" s="36" t="n">
        <v>127</v>
      </c>
    </row>
    <row r="110" customFormat="false" ht="12.75" hidden="false" customHeight="false" outlineLevel="0" collapsed="false">
      <c r="A110" s="17"/>
      <c r="B110" s="18" t="s">
        <v>13</v>
      </c>
      <c r="C110" s="36" t="n">
        <v>29</v>
      </c>
      <c r="D110" s="36" t="n">
        <v>147</v>
      </c>
      <c r="E110" s="36" t="n">
        <v>176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188514</v>
      </c>
      <c r="D111" s="39" t="n">
        <f aca="false">SUM(D10:D110)</f>
        <v>198129</v>
      </c>
      <c r="E111" s="39" t="n">
        <v>386643</v>
      </c>
      <c r="G111" s="21"/>
      <c r="H111" s="48"/>
      <c r="I111" s="21"/>
      <c r="J111" s="21"/>
      <c r="K111" s="21"/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15</v>
      </c>
    </row>
    <row r="5" customFormat="false" ht="12.75" hidden="false" customHeight="false" outlineLevel="0" collapsed="false">
      <c r="A5" s="6" t="s">
        <v>4</v>
      </c>
      <c r="D5" s="8" t="s">
        <v>16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2</v>
      </c>
      <c r="B10" s="29" t="n">
        <v>0</v>
      </c>
      <c r="C10" s="30" t="n">
        <v>52</v>
      </c>
      <c r="D10" s="30" t="n">
        <v>45</v>
      </c>
      <c r="E10" s="30" t="n">
        <f aca="false">SUM(C10:D10)</f>
        <v>97</v>
      </c>
      <c r="M10" s="21"/>
      <c r="N10" s="21"/>
    </row>
    <row r="11" customFormat="false" ht="11.25" hidden="false" customHeight="true" outlineLevel="0" collapsed="false">
      <c r="A11" s="17" t="str">
        <f aca="false">$D$4</f>
        <v>039002</v>
      </c>
      <c r="B11" s="29" t="n">
        <v>1</v>
      </c>
      <c r="C11" s="30" t="n">
        <v>47</v>
      </c>
      <c r="D11" s="30" t="n">
        <v>47</v>
      </c>
      <c r="E11" s="30" t="n">
        <f aca="false">SUM(C11:D11)</f>
        <v>94</v>
      </c>
      <c r="M11" s="21"/>
      <c r="N11" s="21"/>
    </row>
    <row r="12" customFormat="false" ht="11.25" hidden="false" customHeight="true" outlineLevel="0" collapsed="false">
      <c r="A12" s="17" t="str">
        <f aca="false">$D$4</f>
        <v>039002</v>
      </c>
      <c r="B12" s="29" t="n">
        <v>2</v>
      </c>
      <c r="C12" s="30" t="n">
        <v>52</v>
      </c>
      <c r="D12" s="30" t="n">
        <v>57</v>
      </c>
      <c r="E12" s="30" t="n">
        <f aca="false">SUM(C12:D12)</f>
        <v>109</v>
      </c>
      <c r="M12" s="21"/>
      <c r="N12" s="21"/>
    </row>
    <row r="13" customFormat="false" ht="11.25" hidden="false" customHeight="true" outlineLevel="0" collapsed="false">
      <c r="A13" s="17" t="str">
        <f aca="false">$D$4</f>
        <v>039002</v>
      </c>
      <c r="B13" s="29" t="n">
        <v>3</v>
      </c>
      <c r="C13" s="30" t="n">
        <v>56</v>
      </c>
      <c r="D13" s="30" t="n">
        <v>66</v>
      </c>
      <c r="E13" s="30" t="n">
        <f aca="false">SUM(C13:D13)</f>
        <v>122</v>
      </c>
      <c r="M13" s="21"/>
      <c r="N13" s="21"/>
    </row>
    <row r="14" customFormat="false" ht="11.25" hidden="false" customHeight="true" outlineLevel="0" collapsed="false">
      <c r="A14" s="17" t="str">
        <f aca="false">$D$4</f>
        <v>039002</v>
      </c>
      <c r="B14" s="29" t="n">
        <v>4</v>
      </c>
      <c r="C14" s="30" t="n">
        <v>59</v>
      </c>
      <c r="D14" s="30" t="n">
        <v>55</v>
      </c>
      <c r="E14" s="30" t="n">
        <f aca="false">SUM(C14:D14)</f>
        <v>114</v>
      </c>
      <c r="M14" s="21"/>
      <c r="N14" s="21"/>
    </row>
    <row r="15" customFormat="false" ht="11.25" hidden="false" customHeight="true" outlineLevel="0" collapsed="false">
      <c r="A15" s="17" t="str">
        <f aca="false">$D$4</f>
        <v>039002</v>
      </c>
      <c r="B15" s="29" t="n">
        <v>5</v>
      </c>
      <c r="C15" s="30" t="n">
        <v>60</v>
      </c>
      <c r="D15" s="30" t="n">
        <v>66</v>
      </c>
      <c r="E15" s="30" t="n">
        <f aca="false">SUM(C15:D15)</f>
        <v>126</v>
      </c>
      <c r="M15" s="21"/>
      <c r="N15" s="21"/>
    </row>
    <row r="16" customFormat="false" ht="11.25" hidden="false" customHeight="true" outlineLevel="0" collapsed="false">
      <c r="A16" s="17" t="str">
        <f aca="false">$D$4</f>
        <v>039002</v>
      </c>
      <c r="B16" s="29" t="n">
        <v>6</v>
      </c>
      <c r="C16" s="30" t="n">
        <v>72</v>
      </c>
      <c r="D16" s="30" t="n">
        <v>61</v>
      </c>
      <c r="E16" s="30" t="n">
        <f aca="false">SUM(C16:D16)</f>
        <v>133</v>
      </c>
      <c r="M16" s="21"/>
      <c r="N16" s="21"/>
    </row>
    <row r="17" customFormat="false" ht="11.25" hidden="false" customHeight="true" outlineLevel="0" collapsed="false">
      <c r="A17" s="17" t="str">
        <f aca="false">$D$4</f>
        <v>039002</v>
      </c>
      <c r="B17" s="29" t="n">
        <v>7</v>
      </c>
      <c r="C17" s="30" t="n">
        <v>68</v>
      </c>
      <c r="D17" s="30" t="n">
        <v>63</v>
      </c>
      <c r="E17" s="30" t="n">
        <f aca="false">SUM(C17:D17)</f>
        <v>131</v>
      </c>
      <c r="M17" s="21"/>
      <c r="N17" s="21"/>
    </row>
    <row r="18" customFormat="false" ht="11.25" hidden="false" customHeight="true" outlineLevel="0" collapsed="false">
      <c r="A18" s="17" t="str">
        <f aca="false">$D$4</f>
        <v>039002</v>
      </c>
      <c r="B18" s="29" t="n">
        <v>8</v>
      </c>
      <c r="C18" s="30" t="n">
        <v>80</v>
      </c>
      <c r="D18" s="30" t="n">
        <v>63</v>
      </c>
      <c r="E18" s="30" t="n">
        <f aca="false">SUM(C18:D18)</f>
        <v>143</v>
      </c>
      <c r="M18" s="21"/>
      <c r="N18" s="21"/>
    </row>
    <row r="19" customFormat="false" ht="11.25" hidden="false" customHeight="true" outlineLevel="0" collapsed="false">
      <c r="A19" s="17" t="str">
        <f aca="false">$D$4</f>
        <v>039002</v>
      </c>
      <c r="B19" s="29" t="n">
        <v>9</v>
      </c>
      <c r="C19" s="30" t="n">
        <v>61</v>
      </c>
      <c r="D19" s="30" t="n">
        <v>79</v>
      </c>
      <c r="E19" s="30" t="n">
        <f aca="false">SUM(C19:D19)</f>
        <v>140</v>
      </c>
      <c r="M19" s="21"/>
      <c r="N19" s="21"/>
    </row>
    <row r="20" customFormat="false" ht="11.25" hidden="false" customHeight="true" outlineLevel="0" collapsed="false">
      <c r="A20" s="17" t="str">
        <f aca="false">$D$4</f>
        <v>039002</v>
      </c>
      <c r="B20" s="29" t="n">
        <v>10</v>
      </c>
      <c r="C20" s="30" t="n">
        <v>63</v>
      </c>
      <c r="D20" s="30" t="n">
        <v>67</v>
      </c>
      <c r="E20" s="30" t="n">
        <f aca="false">SUM(C20:D20)</f>
        <v>130</v>
      </c>
      <c r="M20" s="21"/>
      <c r="N20" s="21"/>
    </row>
    <row r="21" customFormat="false" ht="11.25" hidden="false" customHeight="true" outlineLevel="0" collapsed="false">
      <c r="A21" s="17" t="str">
        <f aca="false">$D$4</f>
        <v>039002</v>
      </c>
      <c r="B21" s="29" t="n">
        <v>11</v>
      </c>
      <c r="C21" s="30" t="n">
        <v>76</v>
      </c>
      <c r="D21" s="30" t="n">
        <v>64</v>
      </c>
      <c r="E21" s="30" t="n">
        <f aca="false">SUM(C21:D21)</f>
        <v>140</v>
      </c>
      <c r="M21" s="21"/>
      <c r="N21" s="21"/>
    </row>
    <row r="22" customFormat="false" ht="11.25" hidden="false" customHeight="true" outlineLevel="0" collapsed="false">
      <c r="A22" s="17" t="str">
        <f aca="false">$D$4</f>
        <v>039002</v>
      </c>
      <c r="B22" s="29" t="n">
        <v>12</v>
      </c>
      <c r="C22" s="30" t="n">
        <v>61</v>
      </c>
      <c r="D22" s="30" t="n">
        <v>84</v>
      </c>
      <c r="E22" s="30" t="n">
        <f aca="false">SUM(C22:D22)</f>
        <v>145</v>
      </c>
      <c r="M22" s="21"/>
      <c r="N22" s="21"/>
    </row>
    <row r="23" customFormat="false" ht="11.25" hidden="false" customHeight="true" outlineLevel="0" collapsed="false">
      <c r="A23" s="17" t="str">
        <f aca="false">$D$4</f>
        <v>039002</v>
      </c>
      <c r="B23" s="29" t="n">
        <v>13</v>
      </c>
      <c r="C23" s="30" t="n">
        <v>80</v>
      </c>
      <c r="D23" s="30" t="n">
        <v>71</v>
      </c>
      <c r="E23" s="30" t="n">
        <f aca="false">SUM(C23:D23)</f>
        <v>151</v>
      </c>
      <c r="M23" s="21"/>
      <c r="N23" s="21"/>
    </row>
    <row r="24" customFormat="false" ht="11.25" hidden="false" customHeight="true" outlineLevel="0" collapsed="false">
      <c r="A24" s="17" t="str">
        <f aca="false">$D$4</f>
        <v>039002</v>
      </c>
      <c r="B24" s="29" t="n">
        <v>14</v>
      </c>
      <c r="C24" s="30" t="n">
        <v>78</v>
      </c>
      <c r="D24" s="30" t="n">
        <v>62</v>
      </c>
      <c r="E24" s="30" t="n">
        <f aca="false">SUM(C24:D24)</f>
        <v>140</v>
      </c>
      <c r="M24" s="21"/>
      <c r="N24" s="21"/>
    </row>
    <row r="25" customFormat="false" ht="11.25" hidden="false" customHeight="true" outlineLevel="0" collapsed="false">
      <c r="A25" s="17" t="str">
        <f aca="false">$D$4</f>
        <v>039002</v>
      </c>
      <c r="B25" s="29" t="n">
        <v>15</v>
      </c>
      <c r="C25" s="30" t="n">
        <v>76</v>
      </c>
      <c r="D25" s="30" t="n">
        <v>62</v>
      </c>
      <c r="E25" s="30" t="n">
        <f aca="false">SUM(C25:D25)</f>
        <v>138</v>
      </c>
      <c r="M25" s="21"/>
      <c r="N25" s="21"/>
    </row>
    <row r="26" customFormat="false" ht="11.25" hidden="false" customHeight="true" outlineLevel="0" collapsed="false">
      <c r="A26" s="17" t="str">
        <f aca="false">$D$4</f>
        <v>039002</v>
      </c>
      <c r="B26" s="29" t="n">
        <v>16</v>
      </c>
      <c r="C26" s="30" t="n">
        <v>76</v>
      </c>
      <c r="D26" s="30" t="n">
        <v>60</v>
      </c>
      <c r="E26" s="30" t="n">
        <f aca="false">SUM(C26:D26)</f>
        <v>136</v>
      </c>
      <c r="M26" s="21"/>
      <c r="N26" s="21"/>
    </row>
    <row r="27" customFormat="false" ht="11.25" hidden="false" customHeight="true" outlineLevel="0" collapsed="false">
      <c r="A27" s="17" t="str">
        <f aca="false">$D$4</f>
        <v>039002</v>
      </c>
      <c r="B27" s="29" t="n">
        <v>17</v>
      </c>
      <c r="C27" s="30" t="n">
        <v>61</v>
      </c>
      <c r="D27" s="30" t="n">
        <v>64</v>
      </c>
      <c r="E27" s="30" t="n">
        <f aca="false">SUM(C27:D27)</f>
        <v>125</v>
      </c>
      <c r="M27" s="21"/>
      <c r="N27" s="21"/>
    </row>
    <row r="28" customFormat="false" ht="11.25" hidden="false" customHeight="true" outlineLevel="0" collapsed="false">
      <c r="A28" s="17" t="str">
        <f aca="false">$D$4</f>
        <v>039002</v>
      </c>
      <c r="B28" s="29" t="n">
        <v>18</v>
      </c>
      <c r="C28" s="30" t="n">
        <v>66</v>
      </c>
      <c r="D28" s="30" t="n">
        <v>64</v>
      </c>
      <c r="E28" s="30" t="n">
        <f aca="false">SUM(C28:D28)</f>
        <v>130</v>
      </c>
      <c r="M28" s="21"/>
      <c r="N28" s="21"/>
    </row>
    <row r="29" customFormat="false" ht="11.25" hidden="false" customHeight="true" outlineLevel="0" collapsed="false">
      <c r="A29" s="17" t="str">
        <f aca="false">$D$4</f>
        <v>039002</v>
      </c>
      <c r="B29" s="29" t="n">
        <v>19</v>
      </c>
      <c r="C29" s="30" t="n">
        <v>76</v>
      </c>
      <c r="D29" s="30" t="n">
        <v>74</v>
      </c>
      <c r="E29" s="30" t="n">
        <f aca="false">SUM(C29:D29)</f>
        <v>150</v>
      </c>
      <c r="M29" s="21"/>
      <c r="N29" s="21"/>
    </row>
    <row r="30" customFormat="false" ht="11.25" hidden="false" customHeight="true" outlineLevel="0" collapsed="false">
      <c r="A30" s="17" t="str">
        <f aca="false">$D$4</f>
        <v>039002</v>
      </c>
      <c r="B30" s="29" t="n">
        <v>20</v>
      </c>
      <c r="C30" s="30" t="n">
        <v>72</v>
      </c>
      <c r="D30" s="30" t="n">
        <v>71</v>
      </c>
      <c r="E30" s="30" t="n">
        <f aca="false">SUM(C30:D30)</f>
        <v>143</v>
      </c>
      <c r="M30" s="21"/>
      <c r="N30" s="21"/>
    </row>
    <row r="31" customFormat="false" ht="11.25" hidden="false" customHeight="true" outlineLevel="0" collapsed="false">
      <c r="A31" s="17" t="str">
        <f aca="false">$D$4</f>
        <v>039002</v>
      </c>
      <c r="B31" s="29" t="n">
        <v>21</v>
      </c>
      <c r="C31" s="30" t="n">
        <v>64</v>
      </c>
      <c r="D31" s="30" t="n">
        <v>64</v>
      </c>
      <c r="E31" s="30" t="n">
        <f aca="false">SUM(C31:D31)</f>
        <v>128</v>
      </c>
      <c r="M31" s="21"/>
      <c r="N31" s="21"/>
    </row>
    <row r="32" customFormat="false" ht="11.25" hidden="false" customHeight="true" outlineLevel="0" collapsed="false">
      <c r="A32" s="17" t="str">
        <f aca="false">$D$4</f>
        <v>039002</v>
      </c>
      <c r="B32" s="29" t="n">
        <v>22</v>
      </c>
      <c r="C32" s="30" t="n">
        <v>76</v>
      </c>
      <c r="D32" s="30" t="n">
        <v>56</v>
      </c>
      <c r="E32" s="30" t="n">
        <f aca="false">SUM(C32:D32)</f>
        <v>132</v>
      </c>
      <c r="M32" s="21"/>
      <c r="N32" s="21"/>
    </row>
    <row r="33" customFormat="false" ht="11.25" hidden="false" customHeight="true" outlineLevel="0" collapsed="false">
      <c r="A33" s="17" t="str">
        <f aca="false">$D$4</f>
        <v>039002</v>
      </c>
      <c r="B33" s="29" t="n">
        <v>23</v>
      </c>
      <c r="C33" s="30" t="n">
        <v>87</v>
      </c>
      <c r="D33" s="30" t="n">
        <v>73</v>
      </c>
      <c r="E33" s="30" t="n">
        <f aca="false">SUM(C33:D33)</f>
        <v>160</v>
      </c>
      <c r="M33" s="21"/>
      <c r="N33" s="21"/>
    </row>
    <row r="34" customFormat="false" ht="11.25" hidden="false" customHeight="true" outlineLevel="0" collapsed="false">
      <c r="A34" s="17" t="str">
        <f aca="false">$D$4</f>
        <v>039002</v>
      </c>
      <c r="B34" s="29" t="n">
        <v>24</v>
      </c>
      <c r="C34" s="30" t="n">
        <v>81</v>
      </c>
      <c r="D34" s="30" t="n">
        <v>53</v>
      </c>
      <c r="E34" s="30" t="n">
        <f aca="false">SUM(C34:D34)</f>
        <v>134</v>
      </c>
      <c r="M34" s="21"/>
      <c r="N34" s="21"/>
    </row>
    <row r="35" customFormat="false" ht="11.25" hidden="false" customHeight="true" outlineLevel="0" collapsed="false">
      <c r="A35" s="17" t="str">
        <f aca="false">$D$4</f>
        <v>039002</v>
      </c>
      <c r="B35" s="29" t="n">
        <v>25</v>
      </c>
      <c r="C35" s="30" t="n">
        <v>87</v>
      </c>
      <c r="D35" s="30" t="n">
        <v>62</v>
      </c>
      <c r="E35" s="30" t="n">
        <f aca="false">SUM(C35:D35)</f>
        <v>149</v>
      </c>
      <c r="M35" s="21"/>
      <c r="N35" s="21"/>
    </row>
    <row r="36" customFormat="false" ht="12.75" hidden="false" customHeight="false" outlineLevel="0" collapsed="false">
      <c r="A36" s="17" t="str">
        <f aca="false">$D$4</f>
        <v>039002</v>
      </c>
      <c r="B36" s="29" t="n">
        <v>26</v>
      </c>
      <c r="C36" s="30" t="n">
        <v>62</v>
      </c>
      <c r="D36" s="30" t="n">
        <v>74</v>
      </c>
      <c r="E36" s="30" t="n">
        <f aca="false">SUM(C36:D36)</f>
        <v>136</v>
      </c>
      <c r="M36" s="21"/>
      <c r="N36" s="21"/>
    </row>
    <row r="37" customFormat="false" ht="11.25" hidden="false" customHeight="true" outlineLevel="0" collapsed="false">
      <c r="A37" s="17" t="str">
        <f aca="false">$D$4</f>
        <v>039002</v>
      </c>
      <c r="B37" s="29" t="n">
        <v>27</v>
      </c>
      <c r="C37" s="30" t="n">
        <v>69</v>
      </c>
      <c r="D37" s="30" t="n">
        <v>67</v>
      </c>
      <c r="E37" s="30" t="n">
        <f aca="false">SUM(C37:D37)</f>
        <v>136</v>
      </c>
      <c r="M37" s="21"/>
      <c r="N37" s="21"/>
    </row>
    <row r="38" customFormat="false" ht="11.25" hidden="false" customHeight="true" outlineLevel="0" collapsed="false">
      <c r="A38" s="17" t="str">
        <f aca="false">$D$4</f>
        <v>039002</v>
      </c>
      <c r="B38" s="29" t="n">
        <v>28</v>
      </c>
      <c r="C38" s="30" t="n">
        <v>65</v>
      </c>
      <c r="D38" s="30" t="n">
        <v>90</v>
      </c>
      <c r="E38" s="30" t="n">
        <f aca="false">SUM(C38:D38)</f>
        <v>155</v>
      </c>
      <c r="M38" s="21"/>
      <c r="N38" s="21"/>
    </row>
    <row r="39" customFormat="false" ht="11.25" hidden="false" customHeight="true" outlineLevel="0" collapsed="false">
      <c r="A39" s="17" t="str">
        <f aca="false">$D$4</f>
        <v>039002</v>
      </c>
      <c r="B39" s="29" t="n">
        <v>29</v>
      </c>
      <c r="C39" s="30" t="n">
        <v>72</v>
      </c>
      <c r="D39" s="30" t="n">
        <v>68</v>
      </c>
      <c r="E39" s="30" t="n">
        <f aca="false">SUM(C39:D39)</f>
        <v>140</v>
      </c>
      <c r="M39" s="21"/>
      <c r="N39" s="21"/>
    </row>
    <row r="40" customFormat="false" ht="11.25" hidden="false" customHeight="true" outlineLevel="0" collapsed="false">
      <c r="A40" s="17" t="str">
        <f aca="false">$D$4</f>
        <v>039002</v>
      </c>
      <c r="B40" s="29" t="n">
        <v>30</v>
      </c>
      <c r="C40" s="30" t="n">
        <v>90</v>
      </c>
      <c r="D40" s="30" t="n">
        <v>62</v>
      </c>
      <c r="E40" s="30" t="n">
        <f aca="false">SUM(C40:D40)</f>
        <v>152</v>
      </c>
      <c r="M40" s="21"/>
      <c r="N40" s="21"/>
    </row>
    <row r="41" customFormat="false" ht="11.25" hidden="false" customHeight="true" outlineLevel="0" collapsed="false">
      <c r="A41" s="17" t="str">
        <f aca="false">$D$4</f>
        <v>039002</v>
      </c>
      <c r="B41" s="29" t="n">
        <v>31</v>
      </c>
      <c r="C41" s="30" t="n">
        <v>81</v>
      </c>
      <c r="D41" s="30" t="n">
        <v>66</v>
      </c>
      <c r="E41" s="30" t="n">
        <f aca="false">SUM(C41:D41)</f>
        <v>147</v>
      </c>
      <c r="M41" s="21"/>
      <c r="N41" s="21"/>
    </row>
    <row r="42" customFormat="false" ht="11.25" hidden="false" customHeight="true" outlineLevel="0" collapsed="false">
      <c r="A42" s="17" t="str">
        <f aca="false">$D$4</f>
        <v>039002</v>
      </c>
      <c r="B42" s="29" t="n">
        <v>32</v>
      </c>
      <c r="C42" s="30" t="n">
        <v>55</v>
      </c>
      <c r="D42" s="30" t="n">
        <v>70</v>
      </c>
      <c r="E42" s="30" t="n">
        <f aca="false">SUM(C42:D42)</f>
        <v>125</v>
      </c>
      <c r="M42" s="21"/>
      <c r="N42" s="21"/>
    </row>
    <row r="43" customFormat="false" ht="11.25" hidden="false" customHeight="true" outlineLevel="0" collapsed="false">
      <c r="A43" s="17" t="str">
        <f aca="false">$D$4</f>
        <v>039002</v>
      </c>
      <c r="B43" s="29" t="n">
        <v>33</v>
      </c>
      <c r="C43" s="30" t="n">
        <v>77</v>
      </c>
      <c r="D43" s="30" t="n">
        <v>76</v>
      </c>
      <c r="E43" s="30" t="n">
        <f aca="false">SUM(C43:D43)</f>
        <v>153</v>
      </c>
      <c r="M43" s="21"/>
      <c r="N43" s="21"/>
    </row>
    <row r="44" customFormat="false" ht="11.25" hidden="false" customHeight="true" outlineLevel="0" collapsed="false">
      <c r="A44" s="17" t="str">
        <f aca="false">$D$4</f>
        <v>039002</v>
      </c>
      <c r="B44" s="29" t="n">
        <v>34</v>
      </c>
      <c r="C44" s="30" t="n">
        <v>88</v>
      </c>
      <c r="D44" s="30" t="n">
        <v>73</v>
      </c>
      <c r="E44" s="30" t="n">
        <f aca="false">SUM(C44:D44)</f>
        <v>161</v>
      </c>
      <c r="M44" s="21"/>
      <c r="N44" s="21"/>
    </row>
    <row r="45" customFormat="false" ht="11.25" hidden="false" customHeight="true" outlineLevel="0" collapsed="false">
      <c r="A45" s="17" t="str">
        <f aca="false">$D$4</f>
        <v>039002</v>
      </c>
      <c r="B45" s="29" t="n">
        <v>35</v>
      </c>
      <c r="C45" s="30" t="n">
        <v>80</v>
      </c>
      <c r="D45" s="30" t="n">
        <v>85</v>
      </c>
      <c r="E45" s="30" t="n">
        <f aca="false">SUM(C45:D45)</f>
        <v>165</v>
      </c>
      <c r="M45" s="21"/>
      <c r="N45" s="21"/>
    </row>
    <row r="46" customFormat="false" ht="11.25" hidden="false" customHeight="true" outlineLevel="0" collapsed="false">
      <c r="A46" s="17" t="str">
        <f aca="false">$D$4</f>
        <v>039002</v>
      </c>
      <c r="B46" s="29" t="n">
        <v>36</v>
      </c>
      <c r="C46" s="30" t="n">
        <v>69</v>
      </c>
      <c r="D46" s="30" t="n">
        <v>78</v>
      </c>
      <c r="E46" s="30" t="n">
        <f aca="false">SUM(C46:D46)</f>
        <v>147</v>
      </c>
      <c r="M46" s="21"/>
      <c r="N46" s="21"/>
    </row>
    <row r="47" customFormat="false" ht="11.25" hidden="false" customHeight="true" outlineLevel="0" collapsed="false">
      <c r="A47" s="17" t="str">
        <f aca="false">$D$4</f>
        <v>039002</v>
      </c>
      <c r="B47" s="29" t="n">
        <v>37</v>
      </c>
      <c r="C47" s="30" t="n">
        <v>88</v>
      </c>
      <c r="D47" s="30" t="n">
        <v>68</v>
      </c>
      <c r="E47" s="30" t="n">
        <f aca="false">SUM(C47:D47)</f>
        <v>156</v>
      </c>
      <c r="M47" s="21"/>
      <c r="N47" s="21"/>
    </row>
    <row r="48" customFormat="false" ht="11.25" hidden="false" customHeight="true" outlineLevel="0" collapsed="false">
      <c r="A48" s="17" t="str">
        <f aca="false">$D$4</f>
        <v>039002</v>
      </c>
      <c r="B48" s="29" t="n">
        <v>38</v>
      </c>
      <c r="C48" s="30" t="n">
        <v>79</v>
      </c>
      <c r="D48" s="30" t="n">
        <v>73</v>
      </c>
      <c r="E48" s="30" t="n">
        <f aca="false">SUM(C48:D48)</f>
        <v>152</v>
      </c>
      <c r="M48" s="21"/>
      <c r="N48" s="21"/>
    </row>
    <row r="49" customFormat="false" ht="11.25" hidden="false" customHeight="true" outlineLevel="0" collapsed="false">
      <c r="A49" s="17" t="str">
        <f aca="false">$D$4</f>
        <v>039002</v>
      </c>
      <c r="B49" s="29" t="n">
        <v>39</v>
      </c>
      <c r="C49" s="30" t="n">
        <v>93</v>
      </c>
      <c r="D49" s="30" t="n">
        <v>84</v>
      </c>
      <c r="E49" s="30" t="n">
        <f aca="false">SUM(C49:D49)</f>
        <v>177</v>
      </c>
      <c r="M49" s="21"/>
      <c r="N49" s="21"/>
    </row>
    <row r="50" customFormat="false" ht="11.25" hidden="false" customHeight="true" outlineLevel="0" collapsed="false">
      <c r="A50" s="17" t="str">
        <f aca="false">$D$4</f>
        <v>039002</v>
      </c>
      <c r="B50" s="29" t="n">
        <v>40</v>
      </c>
      <c r="C50" s="30" t="n">
        <v>98</v>
      </c>
      <c r="D50" s="30" t="n">
        <v>95</v>
      </c>
      <c r="E50" s="30" t="n">
        <f aca="false">SUM(C50:D50)</f>
        <v>193</v>
      </c>
      <c r="M50" s="21"/>
      <c r="N50" s="21"/>
    </row>
    <row r="51" customFormat="false" ht="11.25" hidden="false" customHeight="true" outlineLevel="0" collapsed="false">
      <c r="A51" s="17" t="str">
        <f aca="false">$D$4</f>
        <v>039002</v>
      </c>
      <c r="B51" s="29" t="n">
        <v>41</v>
      </c>
      <c r="C51" s="30" t="n">
        <v>96</v>
      </c>
      <c r="D51" s="30" t="n">
        <v>98</v>
      </c>
      <c r="E51" s="30" t="n">
        <f aca="false">SUM(C51:D51)</f>
        <v>194</v>
      </c>
      <c r="M51" s="21"/>
      <c r="N51" s="21"/>
    </row>
    <row r="52" customFormat="false" ht="11.25" hidden="false" customHeight="true" outlineLevel="0" collapsed="false">
      <c r="A52" s="17" t="str">
        <f aca="false">$D$4</f>
        <v>039002</v>
      </c>
      <c r="B52" s="29" t="n">
        <v>42</v>
      </c>
      <c r="C52" s="30" t="n">
        <v>96</v>
      </c>
      <c r="D52" s="30" t="n">
        <v>97</v>
      </c>
      <c r="E52" s="30" t="n">
        <f aca="false">SUM(C52:D52)</f>
        <v>193</v>
      </c>
      <c r="M52" s="21"/>
      <c r="N52" s="21"/>
    </row>
    <row r="53" customFormat="false" ht="11.25" hidden="false" customHeight="true" outlineLevel="0" collapsed="false">
      <c r="A53" s="17" t="str">
        <f aca="false">$D$4</f>
        <v>039002</v>
      </c>
      <c r="B53" s="29" t="n">
        <v>43</v>
      </c>
      <c r="C53" s="30" t="n">
        <v>125</v>
      </c>
      <c r="D53" s="30" t="n">
        <v>114</v>
      </c>
      <c r="E53" s="30" t="n">
        <f aca="false">SUM(C53:D53)</f>
        <v>239</v>
      </c>
      <c r="M53" s="21"/>
      <c r="N53" s="21"/>
    </row>
    <row r="54" customFormat="false" ht="11.25" hidden="false" customHeight="true" outlineLevel="0" collapsed="false">
      <c r="A54" s="17" t="str">
        <f aca="false">$D$4</f>
        <v>039002</v>
      </c>
      <c r="B54" s="29" t="n">
        <v>44</v>
      </c>
      <c r="C54" s="30" t="n">
        <v>125</v>
      </c>
      <c r="D54" s="30" t="n">
        <v>123</v>
      </c>
      <c r="E54" s="30" t="n">
        <f aca="false">SUM(C54:D54)</f>
        <v>248</v>
      </c>
      <c r="M54" s="21"/>
      <c r="N54" s="21"/>
    </row>
    <row r="55" customFormat="false" ht="11.25" hidden="false" customHeight="true" outlineLevel="0" collapsed="false">
      <c r="A55" s="17" t="str">
        <f aca="false">$D$4</f>
        <v>039002</v>
      </c>
      <c r="B55" s="29" t="n">
        <v>45</v>
      </c>
      <c r="C55" s="30" t="n">
        <v>132</v>
      </c>
      <c r="D55" s="30" t="n">
        <v>132</v>
      </c>
      <c r="E55" s="30" t="n">
        <f aca="false">SUM(C55:D55)</f>
        <v>264</v>
      </c>
      <c r="M55" s="21"/>
      <c r="N55" s="21"/>
    </row>
    <row r="56" customFormat="false" ht="11.25" hidden="false" customHeight="true" outlineLevel="0" collapsed="false">
      <c r="A56" s="17" t="str">
        <f aca="false">$D$4</f>
        <v>039002</v>
      </c>
      <c r="B56" s="29" t="n">
        <v>46</v>
      </c>
      <c r="C56" s="30" t="n">
        <v>155</v>
      </c>
      <c r="D56" s="30" t="n">
        <v>133</v>
      </c>
      <c r="E56" s="30" t="n">
        <f aca="false">SUM(C56:D56)</f>
        <v>288</v>
      </c>
      <c r="M56" s="21"/>
      <c r="N56" s="21"/>
    </row>
    <row r="57" customFormat="false" ht="11.25" hidden="false" customHeight="true" outlineLevel="0" collapsed="false">
      <c r="A57" s="17" t="str">
        <f aca="false">$D$4</f>
        <v>039002</v>
      </c>
      <c r="B57" s="29" t="n">
        <v>47</v>
      </c>
      <c r="C57" s="30" t="n">
        <v>114</v>
      </c>
      <c r="D57" s="30" t="n">
        <v>145</v>
      </c>
      <c r="E57" s="30" t="n">
        <f aca="false">SUM(C57:D57)</f>
        <v>259</v>
      </c>
      <c r="M57" s="21"/>
      <c r="N57" s="21"/>
    </row>
    <row r="58" customFormat="false" ht="11.25" hidden="false" customHeight="true" outlineLevel="0" collapsed="false">
      <c r="A58" s="17" t="str">
        <f aca="false">$D$4</f>
        <v>039002</v>
      </c>
      <c r="B58" s="29" t="n">
        <v>48</v>
      </c>
      <c r="C58" s="30" t="n">
        <v>131</v>
      </c>
      <c r="D58" s="30" t="n">
        <v>136</v>
      </c>
      <c r="E58" s="30" t="n">
        <f aca="false">SUM(C58:D58)</f>
        <v>267</v>
      </c>
      <c r="M58" s="21"/>
      <c r="N58" s="21"/>
    </row>
    <row r="59" customFormat="false" ht="11.25" hidden="false" customHeight="true" outlineLevel="0" collapsed="false">
      <c r="A59" s="17" t="str">
        <f aca="false">$D$4</f>
        <v>039002</v>
      </c>
      <c r="B59" s="29" t="n">
        <v>49</v>
      </c>
      <c r="C59" s="30" t="n">
        <v>145</v>
      </c>
      <c r="D59" s="30" t="n">
        <v>134</v>
      </c>
      <c r="E59" s="30" t="n">
        <f aca="false">SUM(C59:D59)</f>
        <v>279</v>
      </c>
      <c r="M59" s="21"/>
      <c r="N59" s="21"/>
    </row>
    <row r="60" customFormat="false" ht="11.25" hidden="false" customHeight="true" outlineLevel="0" collapsed="false">
      <c r="A60" s="17" t="str">
        <f aca="false">$D$4</f>
        <v>039002</v>
      </c>
      <c r="B60" s="29" t="n">
        <v>50</v>
      </c>
      <c r="C60" s="30" t="n">
        <v>147</v>
      </c>
      <c r="D60" s="30" t="n">
        <v>145</v>
      </c>
      <c r="E60" s="30" t="n">
        <f aca="false">SUM(C60:D60)</f>
        <v>292</v>
      </c>
      <c r="M60" s="21"/>
      <c r="N60" s="21"/>
    </row>
    <row r="61" customFormat="false" ht="11.25" hidden="false" customHeight="true" outlineLevel="0" collapsed="false">
      <c r="A61" s="17" t="str">
        <f aca="false">$D$4</f>
        <v>039002</v>
      </c>
      <c r="B61" s="29" t="n">
        <v>51</v>
      </c>
      <c r="C61" s="30" t="n">
        <v>124</v>
      </c>
      <c r="D61" s="30" t="n">
        <v>138</v>
      </c>
      <c r="E61" s="30" t="n">
        <f aca="false">SUM(C61:D61)</f>
        <v>262</v>
      </c>
      <c r="M61" s="21"/>
      <c r="N61" s="21"/>
    </row>
    <row r="62" customFormat="false" ht="11.25" hidden="false" customHeight="true" outlineLevel="0" collapsed="false">
      <c r="A62" s="17" t="str">
        <f aca="false">$D$4</f>
        <v>039002</v>
      </c>
      <c r="B62" s="29" t="n">
        <v>52</v>
      </c>
      <c r="C62" s="30" t="n">
        <v>132</v>
      </c>
      <c r="D62" s="30" t="n">
        <v>144</v>
      </c>
      <c r="E62" s="30" t="n">
        <f aca="false">SUM(C62:D62)</f>
        <v>276</v>
      </c>
      <c r="M62" s="21"/>
      <c r="N62" s="21"/>
    </row>
    <row r="63" customFormat="false" ht="11.25" hidden="false" customHeight="true" outlineLevel="0" collapsed="false">
      <c r="A63" s="17" t="str">
        <f aca="false">$D$4</f>
        <v>039002</v>
      </c>
      <c r="B63" s="29" t="n">
        <v>53</v>
      </c>
      <c r="C63" s="30" t="n">
        <v>150</v>
      </c>
      <c r="D63" s="30" t="n">
        <v>134</v>
      </c>
      <c r="E63" s="30" t="n">
        <f aca="false">SUM(C63:D63)</f>
        <v>284</v>
      </c>
      <c r="M63" s="21"/>
      <c r="N63" s="21"/>
    </row>
    <row r="64" customFormat="false" ht="11.25" hidden="false" customHeight="true" outlineLevel="0" collapsed="false">
      <c r="A64" s="17" t="str">
        <f aca="false">$D$4</f>
        <v>039002</v>
      </c>
      <c r="B64" s="29" t="n">
        <v>54</v>
      </c>
      <c r="C64" s="30" t="n">
        <v>141</v>
      </c>
      <c r="D64" s="30" t="n">
        <v>138</v>
      </c>
      <c r="E64" s="30" t="n">
        <f aca="false">SUM(C64:D64)</f>
        <v>279</v>
      </c>
      <c r="M64" s="21"/>
      <c r="N64" s="21"/>
    </row>
    <row r="65" customFormat="false" ht="11.25" hidden="false" customHeight="true" outlineLevel="0" collapsed="false">
      <c r="A65" s="17" t="str">
        <f aca="false">$D$4</f>
        <v>039002</v>
      </c>
      <c r="B65" s="29" t="n">
        <v>55</v>
      </c>
      <c r="C65" s="30" t="n">
        <v>146</v>
      </c>
      <c r="D65" s="30" t="n">
        <v>121</v>
      </c>
      <c r="E65" s="30" t="n">
        <f aca="false">SUM(C65:D65)</f>
        <v>267</v>
      </c>
      <c r="M65" s="21"/>
      <c r="N65" s="21"/>
    </row>
    <row r="66" customFormat="false" ht="11.25" hidden="false" customHeight="true" outlineLevel="0" collapsed="false">
      <c r="A66" s="17" t="str">
        <f aca="false">$D$4</f>
        <v>039002</v>
      </c>
      <c r="B66" s="29" t="n">
        <v>56</v>
      </c>
      <c r="C66" s="30" t="n">
        <v>160</v>
      </c>
      <c r="D66" s="30" t="n">
        <v>144</v>
      </c>
      <c r="E66" s="30" t="n">
        <f aca="false">SUM(C66:D66)</f>
        <v>304</v>
      </c>
      <c r="M66" s="21"/>
      <c r="N66" s="21"/>
    </row>
    <row r="67" customFormat="false" ht="11.25" hidden="false" customHeight="true" outlineLevel="0" collapsed="false">
      <c r="A67" s="17" t="str">
        <f aca="false">$D$4</f>
        <v>039002</v>
      </c>
      <c r="B67" s="29" t="n">
        <v>57</v>
      </c>
      <c r="C67" s="30" t="n">
        <v>125</v>
      </c>
      <c r="D67" s="30" t="n">
        <v>148</v>
      </c>
      <c r="E67" s="30" t="n">
        <f aca="false">SUM(C67:D67)</f>
        <v>273</v>
      </c>
      <c r="M67" s="21"/>
      <c r="N67" s="21"/>
    </row>
    <row r="68" customFormat="false" ht="11.25" hidden="false" customHeight="true" outlineLevel="0" collapsed="false">
      <c r="A68" s="17" t="str">
        <f aca="false">$D$4</f>
        <v>039002</v>
      </c>
      <c r="B68" s="29" t="n">
        <v>58</v>
      </c>
      <c r="C68" s="30" t="n">
        <v>153</v>
      </c>
      <c r="D68" s="30" t="n">
        <v>123</v>
      </c>
      <c r="E68" s="30" t="n">
        <f aca="false">SUM(C68:D68)</f>
        <v>276</v>
      </c>
      <c r="M68" s="21"/>
      <c r="N68" s="21"/>
    </row>
    <row r="69" customFormat="false" ht="11.25" hidden="false" customHeight="true" outlineLevel="0" collapsed="false">
      <c r="A69" s="17" t="str">
        <f aca="false">$D$4</f>
        <v>039002</v>
      </c>
      <c r="B69" s="29" t="n">
        <v>59</v>
      </c>
      <c r="C69" s="30" t="n">
        <v>115</v>
      </c>
      <c r="D69" s="30" t="n">
        <v>130</v>
      </c>
      <c r="E69" s="30" t="n">
        <f aca="false">SUM(C69:D69)</f>
        <v>245</v>
      </c>
      <c r="M69" s="21"/>
      <c r="N69" s="21"/>
    </row>
    <row r="70" customFormat="false" ht="11.25" hidden="false" customHeight="true" outlineLevel="0" collapsed="false">
      <c r="A70" s="17" t="str">
        <f aca="false">$D$4</f>
        <v>039002</v>
      </c>
      <c r="B70" s="29" t="n">
        <v>60</v>
      </c>
      <c r="C70" s="30" t="n">
        <v>112</v>
      </c>
      <c r="D70" s="30" t="n">
        <v>137</v>
      </c>
      <c r="E70" s="30" t="n">
        <f aca="false">SUM(C70:D70)</f>
        <v>249</v>
      </c>
      <c r="M70" s="21"/>
      <c r="N70" s="21"/>
    </row>
    <row r="71" customFormat="false" ht="11.25" hidden="false" customHeight="true" outlineLevel="0" collapsed="false">
      <c r="A71" s="17" t="str">
        <f aca="false">$D$4</f>
        <v>039002</v>
      </c>
      <c r="B71" s="29" t="n">
        <v>61</v>
      </c>
      <c r="C71" s="30" t="n">
        <v>123</v>
      </c>
      <c r="D71" s="30" t="n">
        <v>119</v>
      </c>
      <c r="E71" s="30" t="n">
        <f aca="false">SUM(C71:D71)</f>
        <v>242</v>
      </c>
      <c r="M71" s="21"/>
      <c r="N71" s="21"/>
    </row>
    <row r="72" customFormat="false" ht="11.25" hidden="false" customHeight="true" outlineLevel="0" collapsed="false">
      <c r="A72" s="17" t="str">
        <f aca="false">$D$4</f>
        <v>039002</v>
      </c>
      <c r="B72" s="29" t="n">
        <v>62</v>
      </c>
      <c r="C72" s="30" t="n">
        <v>112</v>
      </c>
      <c r="D72" s="30" t="n">
        <v>114</v>
      </c>
      <c r="E72" s="30" t="n">
        <f aca="false">SUM(C72:D72)</f>
        <v>226</v>
      </c>
      <c r="M72" s="21"/>
      <c r="N72" s="21"/>
    </row>
    <row r="73" customFormat="false" ht="11.25" hidden="false" customHeight="true" outlineLevel="0" collapsed="false">
      <c r="A73" s="17" t="str">
        <f aca="false">$D$4</f>
        <v>039002</v>
      </c>
      <c r="B73" s="29" t="n">
        <v>63</v>
      </c>
      <c r="C73" s="30" t="n">
        <v>96</v>
      </c>
      <c r="D73" s="30" t="n">
        <v>122</v>
      </c>
      <c r="E73" s="30" t="n">
        <f aca="false">SUM(C73:D73)</f>
        <v>218</v>
      </c>
      <c r="M73" s="21"/>
      <c r="N73" s="21"/>
    </row>
    <row r="74" customFormat="false" ht="11.25" hidden="false" customHeight="true" outlineLevel="0" collapsed="false">
      <c r="A74" s="17" t="str">
        <f aca="false">$D$4</f>
        <v>039002</v>
      </c>
      <c r="B74" s="29" t="n">
        <v>64</v>
      </c>
      <c r="C74" s="30" t="n">
        <v>125</v>
      </c>
      <c r="D74" s="30" t="n">
        <v>127</v>
      </c>
      <c r="E74" s="30" t="n">
        <f aca="false">SUM(C74:D74)</f>
        <v>252</v>
      </c>
      <c r="J74" s="31"/>
      <c r="K74" s="31"/>
      <c r="M74" s="21"/>
      <c r="N74" s="21"/>
    </row>
    <row r="75" s="31" customFormat="true" ht="11.25" hidden="false" customHeight="true" outlineLevel="0" collapsed="false">
      <c r="A75" s="17" t="str">
        <f aca="false">$D$4</f>
        <v>039002</v>
      </c>
      <c r="B75" s="29" t="n">
        <v>65</v>
      </c>
      <c r="C75" s="30" t="n">
        <v>95</v>
      </c>
      <c r="D75" s="30" t="n">
        <v>107</v>
      </c>
      <c r="E75" s="30" t="n">
        <f aca="false">SUM(C75:D75)</f>
        <v>202</v>
      </c>
      <c r="J75" s="1"/>
      <c r="K75" s="1"/>
      <c r="M75" s="21"/>
      <c r="N75" s="21"/>
    </row>
    <row r="76" customFormat="false" ht="11.25" hidden="false" customHeight="true" outlineLevel="0" collapsed="false">
      <c r="A76" s="17" t="str">
        <f aca="false">$D$4</f>
        <v>039002</v>
      </c>
      <c r="B76" s="29" t="n">
        <v>66</v>
      </c>
      <c r="C76" s="30" t="n">
        <v>83</v>
      </c>
      <c r="D76" s="30" t="n">
        <v>91</v>
      </c>
      <c r="E76" s="30" t="n">
        <f aca="false">SUM(C76:D76)</f>
        <v>174</v>
      </c>
      <c r="M76" s="21"/>
      <c r="N76" s="21"/>
    </row>
    <row r="77" customFormat="false" ht="11.25" hidden="false" customHeight="true" outlineLevel="0" collapsed="false">
      <c r="A77" s="17" t="str">
        <f aca="false">$D$4</f>
        <v>039002</v>
      </c>
      <c r="B77" s="29" t="n">
        <v>67</v>
      </c>
      <c r="C77" s="30" t="n">
        <v>98</v>
      </c>
      <c r="D77" s="30" t="n">
        <v>104</v>
      </c>
      <c r="E77" s="30" t="n">
        <f aca="false">SUM(C77:D77)</f>
        <v>202</v>
      </c>
      <c r="M77" s="21"/>
      <c r="N77" s="21"/>
    </row>
    <row r="78" customFormat="false" ht="11.25" hidden="false" customHeight="true" outlineLevel="0" collapsed="false">
      <c r="A78" s="17" t="str">
        <f aca="false">$D$4</f>
        <v>039002</v>
      </c>
      <c r="B78" s="29" t="n">
        <v>68</v>
      </c>
      <c r="C78" s="30" t="n">
        <v>94</v>
      </c>
      <c r="D78" s="30" t="n">
        <v>93</v>
      </c>
      <c r="E78" s="30" t="n">
        <f aca="false">SUM(C78:D78)</f>
        <v>187</v>
      </c>
      <c r="M78" s="21"/>
      <c r="N78" s="21"/>
    </row>
    <row r="79" customFormat="false" ht="11.25" hidden="false" customHeight="true" outlineLevel="0" collapsed="false">
      <c r="A79" s="17" t="str">
        <f aca="false">$D$4</f>
        <v>039002</v>
      </c>
      <c r="B79" s="29" t="n">
        <v>69</v>
      </c>
      <c r="C79" s="30" t="n">
        <v>99</v>
      </c>
      <c r="D79" s="30" t="n">
        <v>107</v>
      </c>
      <c r="E79" s="30" t="n">
        <f aca="false">SUM(C79:D79)</f>
        <v>206</v>
      </c>
      <c r="M79" s="21"/>
      <c r="N79" s="21"/>
    </row>
    <row r="80" customFormat="false" ht="11.25" hidden="false" customHeight="true" outlineLevel="0" collapsed="false">
      <c r="A80" s="17" t="str">
        <f aca="false">$D$4</f>
        <v>039002</v>
      </c>
      <c r="B80" s="29" t="n">
        <v>70</v>
      </c>
      <c r="C80" s="30" t="n">
        <v>99</v>
      </c>
      <c r="D80" s="30" t="n">
        <v>104</v>
      </c>
      <c r="E80" s="30" t="n">
        <f aca="false">SUM(C80:D80)</f>
        <v>203</v>
      </c>
      <c r="M80" s="21"/>
      <c r="N80" s="21"/>
    </row>
    <row r="81" customFormat="false" ht="11.25" hidden="false" customHeight="true" outlineLevel="0" collapsed="false">
      <c r="A81" s="17" t="str">
        <f aca="false">$D$4</f>
        <v>039002</v>
      </c>
      <c r="B81" s="29" t="n">
        <v>71</v>
      </c>
      <c r="C81" s="30" t="n">
        <v>91</v>
      </c>
      <c r="D81" s="30" t="n">
        <v>113</v>
      </c>
      <c r="E81" s="30" t="n">
        <f aca="false">SUM(C81:D81)</f>
        <v>204</v>
      </c>
      <c r="M81" s="21"/>
      <c r="N81" s="21"/>
    </row>
    <row r="82" customFormat="false" ht="11.25" hidden="false" customHeight="true" outlineLevel="0" collapsed="false">
      <c r="A82" s="17" t="str">
        <f aca="false">$D$4</f>
        <v>039002</v>
      </c>
      <c r="B82" s="29" t="n">
        <v>72</v>
      </c>
      <c r="C82" s="30" t="n">
        <v>123</v>
      </c>
      <c r="D82" s="30" t="n">
        <v>125</v>
      </c>
      <c r="E82" s="30" t="n">
        <f aca="false">SUM(C82:D82)</f>
        <v>248</v>
      </c>
      <c r="M82" s="21"/>
      <c r="N82" s="21"/>
    </row>
    <row r="83" customFormat="false" ht="11.25" hidden="false" customHeight="true" outlineLevel="0" collapsed="false">
      <c r="A83" s="17" t="str">
        <f aca="false">$D$4</f>
        <v>039002</v>
      </c>
      <c r="B83" s="29" t="n">
        <v>73</v>
      </c>
      <c r="C83" s="30" t="n">
        <v>103</v>
      </c>
      <c r="D83" s="30" t="n">
        <v>89</v>
      </c>
      <c r="E83" s="30" t="n">
        <f aca="false">SUM(C83:D83)</f>
        <v>192</v>
      </c>
      <c r="M83" s="21"/>
      <c r="N83" s="21"/>
    </row>
    <row r="84" customFormat="false" ht="11.25" hidden="false" customHeight="true" outlineLevel="0" collapsed="false">
      <c r="A84" s="17" t="str">
        <f aca="false">$D$4</f>
        <v>039002</v>
      </c>
      <c r="B84" s="29" t="n">
        <v>74</v>
      </c>
      <c r="C84" s="30" t="n">
        <v>112</v>
      </c>
      <c r="D84" s="30" t="n">
        <v>117</v>
      </c>
      <c r="E84" s="30" t="n">
        <f aca="false">SUM(C84:D84)</f>
        <v>229</v>
      </c>
      <c r="M84" s="21"/>
      <c r="N84" s="21"/>
    </row>
    <row r="85" customFormat="false" ht="11.25" hidden="false" customHeight="true" outlineLevel="0" collapsed="false">
      <c r="A85" s="17" t="str">
        <f aca="false">$D$4</f>
        <v>039002</v>
      </c>
      <c r="B85" s="29" t="n">
        <v>75</v>
      </c>
      <c r="C85" s="30" t="n">
        <v>57</v>
      </c>
      <c r="D85" s="30" t="n">
        <v>77</v>
      </c>
      <c r="E85" s="30" t="n">
        <f aca="false">SUM(C85:D85)</f>
        <v>134</v>
      </c>
      <c r="M85" s="21"/>
      <c r="N85" s="21"/>
    </row>
    <row r="86" customFormat="false" ht="11.25" hidden="false" customHeight="true" outlineLevel="0" collapsed="false">
      <c r="A86" s="17" t="str">
        <f aca="false">$D$4</f>
        <v>039002</v>
      </c>
      <c r="B86" s="29" t="n">
        <v>76</v>
      </c>
      <c r="C86" s="30" t="n">
        <v>73</v>
      </c>
      <c r="D86" s="30" t="n">
        <v>53</v>
      </c>
      <c r="E86" s="30" t="n">
        <f aca="false">SUM(C86:D86)</f>
        <v>126</v>
      </c>
      <c r="M86" s="21"/>
      <c r="N86" s="21"/>
    </row>
    <row r="87" customFormat="false" ht="11.25" hidden="false" customHeight="true" outlineLevel="0" collapsed="false">
      <c r="A87" s="17" t="str">
        <f aca="false">$D$4</f>
        <v>039002</v>
      </c>
      <c r="B87" s="29" t="n">
        <v>77</v>
      </c>
      <c r="C87" s="30" t="n">
        <v>80</v>
      </c>
      <c r="D87" s="30" t="n">
        <v>94</v>
      </c>
      <c r="E87" s="30" t="n">
        <f aca="false">SUM(C87:D87)</f>
        <v>174</v>
      </c>
      <c r="M87" s="21"/>
      <c r="N87" s="21"/>
    </row>
    <row r="88" customFormat="false" ht="11.25" hidden="false" customHeight="true" outlineLevel="0" collapsed="false">
      <c r="A88" s="17" t="str">
        <f aca="false">$D$4</f>
        <v>039002</v>
      </c>
      <c r="B88" s="29" t="n">
        <v>78</v>
      </c>
      <c r="C88" s="30" t="n">
        <v>73</v>
      </c>
      <c r="D88" s="30" t="n">
        <v>77</v>
      </c>
      <c r="E88" s="30" t="n">
        <f aca="false">SUM(C88:D88)</f>
        <v>150</v>
      </c>
      <c r="M88" s="21"/>
      <c r="N88" s="21"/>
    </row>
    <row r="89" customFormat="false" ht="11.25" hidden="false" customHeight="true" outlineLevel="0" collapsed="false">
      <c r="A89" s="17" t="str">
        <f aca="false">$D$4</f>
        <v>039002</v>
      </c>
      <c r="B89" s="29" t="n">
        <v>79</v>
      </c>
      <c r="C89" s="30" t="n">
        <v>57</v>
      </c>
      <c r="D89" s="30" t="n">
        <v>78</v>
      </c>
      <c r="E89" s="30" t="n">
        <f aca="false">SUM(C89:D89)</f>
        <v>135</v>
      </c>
      <c r="M89" s="21"/>
      <c r="N89" s="21"/>
    </row>
    <row r="90" customFormat="false" ht="11.25" hidden="false" customHeight="true" outlineLevel="0" collapsed="false">
      <c r="A90" s="17" t="str">
        <f aca="false">$D$4</f>
        <v>039002</v>
      </c>
      <c r="B90" s="29" t="n">
        <v>80</v>
      </c>
      <c r="C90" s="30" t="n">
        <v>84</v>
      </c>
      <c r="D90" s="30" t="n">
        <v>93</v>
      </c>
      <c r="E90" s="30" t="n">
        <f aca="false">SUM(C90:D90)</f>
        <v>177</v>
      </c>
      <c r="M90" s="21"/>
      <c r="N90" s="21"/>
    </row>
    <row r="91" customFormat="false" ht="11.25" hidden="false" customHeight="true" outlineLevel="0" collapsed="false">
      <c r="A91" s="17" t="str">
        <f aca="false">$D$4</f>
        <v>039002</v>
      </c>
      <c r="B91" s="29" t="n">
        <v>81</v>
      </c>
      <c r="C91" s="30" t="n">
        <v>69</v>
      </c>
      <c r="D91" s="30" t="n">
        <v>118</v>
      </c>
      <c r="E91" s="30" t="n">
        <f aca="false">SUM(C91:D91)</f>
        <v>187</v>
      </c>
      <c r="M91" s="21"/>
      <c r="N91" s="21"/>
    </row>
    <row r="92" customFormat="false" ht="11.25" hidden="false" customHeight="true" outlineLevel="0" collapsed="false">
      <c r="A92" s="17" t="str">
        <f aca="false">$D$4</f>
        <v>039002</v>
      </c>
      <c r="B92" s="29" t="n">
        <v>82</v>
      </c>
      <c r="C92" s="30" t="n">
        <v>57</v>
      </c>
      <c r="D92" s="30" t="n">
        <v>102</v>
      </c>
      <c r="E92" s="30" t="n">
        <f aca="false">SUM(C92:D92)</f>
        <v>159</v>
      </c>
      <c r="M92" s="21"/>
      <c r="N92" s="21"/>
    </row>
    <row r="93" customFormat="false" ht="11.25" hidden="false" customHeight="true" outlineLevel="0" collapsed="false">
      <c r="A93" s="17" t="str">
        <f aca="false">$D$4</f>
        <v>039002</v>
      </c>
      <c r="B93" s="29" t="n">
        <v>83</v>
      </c>
      <c r="C93" s="30" t="n">
        <v>60</v>
      </c>
      <c r="D93" s="30" t="n">
        <v>84</v>
      </c>
      <c r="E93" s="30" t="n">
        <f aca="false">SUM(C93:D93)</f>
        <v>144</v>
      </c>
      <c r="M93" s="21"/>
      <c r="N93" s="21"/>
    </row>
    <row r="94" customFormat="false" ht="11.25" hidden="false" customHeight="true" outlineLevel="0" collapsed="false">
      <c r="A94" s="17" t="str">
        <f aca="false">$D$4</f>
        <v>039002</v>
      </c>
      <c r="B94" s="29" t="n">
        <v>84</v>
      </c>
      <c r="C94" s="30" t="n">
        <v>52</v>
      </c>
      <c r="D94" s="30" t="n">
        <v>76</v>
      </c>
      <c r="E94" s="30" t="n">
        <f aca="false">SUM(C94:D94)</f>
        <v>128</v>
      </c>
      <c r="M94" s="21"/>
      <c r="N94" s="21"/>
    </row>
    <row r="95" customFormat="false" ht="11.25" hidden="false" customHeight="true" outlineLevel="0" collapsed="false">
      <c r="A95" s="17" t="str">
        <f aca="false">$D$4</f>
        <v>039002</v>
      </c>
      <c r="B95" s="29" t="n">
        <v>85</v>
      </c>
      <c r="C95" s="30" t="n">
        <v>58</v>
      </c>
      <c r="D95" s="30" t="n">
        <v>85</v>
      </c>
      <c r="E95" s="30" t="n">
        <f aca="false">SUM(C95:D95)</f>
        <v>143</v>
      </c>
      <c r="M95" s="21"/>
      <c r="N95" s="21"/>
    </row>
    <row r="96" customFormat="false" ht="11.25" hidden="false" customHeight="true" outlineLevel="0" collapsed="false">
      <c r="A96" s="17" t="str">
        <f aca="false">$D$4</f>
        <v>039002</v>
      </c>
      <c r="B96" s="29" t="n">
        <v>86</v>
      </c>
      <c r="C96" s="30" t="n">
        <v>41</v>
      </c>
      <c r="D96" s="30" t="n">
        <v>95</v>
      </c>
      <c r="E96" s="30" t="n">
        <f aca="false">SUM(C96:D96)</f>
        <v>136</v>
      </c>
      <c r="M96" s="21"/>
      <c r="N96" s="21"/>
    </row>
    <row r="97" customFormat="false" ht="11.25" hidden="false" customHeight="true" outlineLevel="0" collapsed="false">
      <c r="A97" s="17" t="str">
        <f aca="false">$D$4</f>
        <v>039002</v>
      </c>
      <c r="B97" s="29" t="n">
        <v>87</v>
      </c>
      <c r="C97" s="30" t="n">
        <v>38</v>
      </c>
      <c r="D97" s="30" t="n">
        <v>69</v>
      </c>
      <c r="E97" s="30" t="n">
        <f aca="false">SUM(C97:D97)</f>
        <v>107</v>
      </c>
      <c r="M97" s="21"/>
      <c r="N97" s="21"/>
    </row>
    <row r="98" customFormat="false" ht="11.25" hidden="false" customHeight="true" outlineLevel="0" collapsed="false">
      <c r="A98" s="17" t="str">
        <f aca="false">$D$4</f>
        <v>039002</v>
      </c>
      <c r="B98" s="29" t="n">
        <v>88</v>
      </c>
      <c r="C98" s="30" t="n">
        <v>21</v>
      </c>
      <c r="D98" s="30" t="n">
        <v>62</v>
      </c>
      <c r="E98" s="30" t="n">
        <f aca="false">SUM(C98:D98)</f>
        <v>83</v>
      </c>
      <c r="M98" s="21"/>
      <c r="N98" s="21"/>
    </row>
    <row r="99" customFormat="false" ht="11.25" hidden="false" customHeight="true" outlineLevel="0" collapsed="false">
      <c r="A99" s="17" t="str">
        <f aca="false">$D$4</f>
        <v>039002</v>
      </c>
      <c r="B99" s="29" t="n">
        <v>89</v>
      </c>
      <c r="C99" s="30" t="n">
        <v>30</v>
      </c>
      <c r="D99" s="30" t="n">
        <v>46</v>
      </c>
      <c r="E99" s="30" t="n">
        <f aca="false">SUM(C99:D99)</f>
        <v>76</v>
      </c>
      <c r="M99" s="21"/>
      <c r="N99" s="21"/>
    </row>
    <row r="100" customFormat="false" ht="11.25" hidden="false" customHeight="true" outlineLevel="0" collapsed="false">
      <c r="A100" s="17" t="str">
        <f aca="false">$D$4</f>
        <v>039002</v>
      </c>
      <c r="B100" s="29" t="n">
        <v>90</v>
      </c>
      <c r="C100" s="30" t="n">
        <v>31</v>
      </c>
      <c r="D100" s="30" t="n">
        <v>45</v>
      </c>
      <c r="E100" s="30" t="n">
        <f aca="false">SUM(C100:D100)</f>
        <v>76</v>
      </c>
      <c r="M100" s="21"/>
      <c r="N100" s="21"/>
    </row>
    <row r="101" customFormat="false" ht="11.25" hidden="false" customHeight="true" outlineLevel="0" collapsed="false">
      <c r="A101" s="17" t="str">
        <f aca="false">$D$4</f>
        <v>039002</v>
      </c>
      <c r="B101" s="29" t="n">
        <v>91</v>
      </c>
      <c r="C101" s="30" t="n">
        <v>28</v>
      </c>
      <c r="D101" s="30" t="n">
        <v>45</v>
      </c>
      <c r="E101" s="30" t="n">
        <f aca="false">SUM(C101:D101)</f>
        <v>73</v>
      </c>
      <c r="M101" s="21"/>
      <c r="N101" s="21"/>
    </row>
    <row r="102" customFormat="false" ht="11.25" hidden="false" customHeight="true" outlineLevel="0" collapsed="false">
      <c r="A102" s="17" t="str">
        <f aca="false">$D$4</f>
        <v>039002</v>
      </c>
      <c r="B102" s="29" t="n">
        <v>92</v>
      </c>
      <c r="C102" s="30" t="n">
        <v>24</v>
      </c>
      <c r="D102" s="30" t="n">
        <v>49</v>
      </c>
      <c r="E102" s="30" t="n">
        <f aca="false">SUM(C102:D102)</f>
        <v>73</v>
      </c>
      <c r="M102" s="21"/>
      <c r="N102" s="21"/>
    </row>
    <row r="103" customFormat="false" ht="11.25" hidden="false" customHeight="true" outlineLevel="0" collapsed="false">
      <c r="A103" s="17" t="str">
        <f aca="false">$D$4</f>
        <v>039002</v>
      </c>
      <c r="B103" s="29" t="n">
        <v>93</v>
      </c>
      <c r="C103" s="30" t="n">
        <v>13</v>
      </c>
      <c r="D103" s="30" t="n">
        <v>38</v>
      </c>
      <c r="E103" s="30" t="n">
        <f aca="false">SUM(C103:D103)</f>
        <v>51</v>
      </c>
      <c r="M103" s="21"/>
      <c r="N103" s="21"/>
    </row>
    <row r="104" customFormat="false" ht="11.25" hidden="false" customHeight="true" outlineLevel="0" collapsed="false">
      <c r="A104" s="17" t="str">
        <f aca="false">$D$4</f>
        <v>039002</v>
      </c>
      <c r="B104" s="29" t="n">
        <v>94</v>
      </c>
      <c r="C104" s="30" t="n">
        <v>7</v>
      </c>
      <c r="D104" s="30" t="n">
        <v>28</v>
      </c>
      <c r="E104" s="30" t="n">
        <f aca="false">SUM(C104:D104)</f>
        <v>35</v>
      </c>
      <c r="M104" s="21"/>
      <c r="N104" s="21"/>
    </row>
    <row r="105" customFormat="false" ht="11.25" hidden="false" customHeight="true" outlineLevel="0" collapsed="false">
      <c r="A105" s="17" t="str">
        <f aca="false">$D$4</f>
        <v>039002</v>
      </c>
      <c r="B105" s="29" t="n">
        <v>95</v>
      </c>
      <c r="C105" s="30" t="n">
        <v>9</v>
      </c>
      <c r="D105" s="30" t="n">
        <v>18</v>
      </c>
      <c r="E105" s="30" t="n">
        <f aca="false">SUM(C105:D105)</f>
        <v>27</v>
      </c>
      <c r="M105" s="21"/>
      <c r="N105" s="21"/>
    </row>
    <row r="106" customFormat="false" ht="11.25" hidden="false" customHeight="true" outlineLevel="0" collapsed="false">
      <c r="A106" s="17" t="str">
        <f aca="false">$D$4</f>
        <v>039002</v>
      </c>
      <c r="B106" s="29" t="n">
        <v>96</v>
      </c>
      <c r="C106" s="30" t="n">
        <v>5</v>
      </c>
      <c r="D106" s="30" t="n">
        <v>10</v>
      </c>
      <c r="E106" s="30" t="n">
        <f aca="false">SUM(C106:D106)</f>
        <v>15</v>
      </c>
      <c r="M106" s="21"/>
      <c r="N106" s="21"/>
    </row>
    <row r="107" customFormat="false" ht="11.25" hidden="false" customHeight="true" outlineLevel="0" collapsed="false">
      <c r="A107" s="17" t="str">
        <f aca="false">$D$4</f>
        <v>039002</v>
      </c>
      <c r="B107" s="29" t="n">
        <v>97</v>
      </c>
      <c r="C107" s="30" t="n">
        <v>4</v>
      </c>
      <c r="D107" s="30" t="n">
        <v>8</v>
      </c>
      <c r="E107" s="30" t="n">
        <f aca="false">SUM(C107:D107)</f>
        <v>12</v>
      </c>
      <c r="M107" s="21"/>
      <c r="N107" s="21"/>
    </row>
    <row r="108" customFormat="false" ht="11.25" hidden="false" customHeight="true" outlineLevel="0" collapsed="false">
      <c r="A108" s="17" t="str">
        <f aca="false">$D$4</f>
        <v>039002</v>
      </c>
      <c r="B108" s="29" t="n">
        <v>98</v>
      </c>
      <c r="C108" s="30" t="n">
        <v>5</v>
      </c>
      <c r="D108" s="30" t="n">
        <v>4</v>
      </c>
      <c r="E108" s="30" t="n">
        <f aca="false">SUM(C108:D108)</f>
        <v>9</v>
      </c>
      <c r="M108" s="21"/>
      <c r="N108" s="21"/>
    </row>
    <row r="109" customFormat="false" ht="11.25" hidden="false" customHeight="true" outlineLevel="0" collapsed="false">
      <c r="A109" s="17" t="str">
        <f aca="false">$D$4</f>
        <v>039002</v>
      </c>
      <c r="B109" s="29" t="n">
        <v>99</v>
      </c>
      <c r="C109" s="30" t="n">
        <v>1</v>
      </c>
      <c r="D109" s="30" t="n">
        <v>6</v>
      </c>
      <c r="E109" s="30" t="n">
        <f aca="false">SUM(C109:D109)</f>
        <v>7</v>
      </c>
      <c r="M109" s="21"/>
      <c r="N109" s="21"/>
    </row>
    <row r="110" customFormat="false" ht="11.25" hidden="false" customHeight="true" outlineLevel="0" collapsed="false">
      <c r="A110" s="17"/>
      <c r="B110" s="29" t="s">
        <v>13</v>
      </c>
      <c r="C110" s="30" t="n">
        <v>1</v>
      </c>
      <c r="D110" s="30" t="n">
        <v>6</v>
      </c>
      <c r="E110" s="30" t="n">
        <f aca="false">SUM(C110:D110)</f>
        <v>7</v>
      </c>
      <c r="M110" s="21"/>
      <c r="N110" s="21"/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8008</v>
      </c>
      <c r="D111" s="24" t="n">
        <f aca="false">SUM(D10:D110)</f>
        <v>8394</v>
      </c>
      <c r="E111" s="24" t="n">
        <f aca="false">SUM(E10:E110)</f>
        <v>16402</v>
      </c>
      <c r="M111" s="21"/>
      <c r="N111" s="21"/>
    </row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86 C88:D93 D94:D110 C95:C110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1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25.5" hidden="false" customHeight="false" outlineLevel="0" collapsed="false">
      <c r="A9" s="12"/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/>
      <c r="B10" s="18" t="n">
        <v>0</v>
      </c>
      <c r="C10" s="36" t="n">
        <v>579</v>
      </c>
      <c r="D10" s="36" t="n">
        <v>582</v>
      </c>
      <c r="E10" s="36" t="n">
        <v>1161</v>
      </c>
    </row>
    <row r="11" customFormat="false" ht="12.75" hidden="false" customHeight="false" outlineLevel="0" collapsed="false">
      <c r="A11" s="17"/>
      <c r="B11" s="18" t="n">
        <v>1</v>
      </c>
      <c r="C11" s="36" t="n">
        <v>634</v>
      </c>
      <c r="D11" s="36" t="n">
        <v>596</v>
      </c>
      <c r="E11" s="36" t="n">
        <v>1230</v>
      </c>
    </row>
    <row r="12" customFormat="false" ht="12.75" hidden="false" customHeight="false" outlineLevel="0" collapsed="false">
      <c r="A12" s="17"/>
      <c r="B12" s="18" t="n">
        <v>2</v>
      </c>
      <c r="C12" s="36" t="n">
        <v>705</v>
      </c>
      <c r="D12" s="36" t="n">
        <v>630</v>
      </c>
      <c r="E12" s="36" t="n">
        <v>1335</v>
      </c>
    </row>
    <row r="13" customFormat="false" ht="12.75" hidden="false" customHeight="false" outlineLevel="0" collapsed="false">
      <c r="A13" s="17"/>
      <c r="B13" s="18" t="n">
        <v>3</v>
      </c>
      <c r="C13" s="36" t="n">
        <v>689</v>
      </c>
      <c r="D13" s="36" t="n">
        <v>684</v>
      </c>
      <c r="E13" s="36" t="n">
        <v>1373</v>
      </c>
    </row>
    <row r="14" customFormat="false" ht="12.75" hidden="false" customHeight="false" outlineLevel="0" collapsed="false">
      <c r="A14" s="17"/>
      <c r="B14" s="18" t="n">
        <v>4</v>
      </c>
      <c r="C14" s="36" t="n">
        <v>707</v>
      </c>
      <c r="D14" s="36" t="n">
        <v>653</v>
      </c>
      <c r="E14" s="36" t="n">
        <v>1360</v>
      </c>
    </row>
    <row r="15" customFormat="false" ht="12.75" hidden="false" customHeight="false" outlineLevel="0" collapsed="false">
      <c r="A15" s="17"/>
      <c r="B15" s="18" t="n">
        <v>5</v>
      </c>
      <c r="C15" s="36" t="n">
        <v>757</v>
      </c>
      <c r="D15" s="36" t="n">
        <v>707</v>
      </c>
      <c r="E15" s="36" t="n">
        <v>1464</v>
      </c>
    </row>
    <row r="16" customFormat="false" ht="12.75" hidden="false" customHeight="false" outlineLevel="0" collapsed="false">
      <c r="A16" s="17"/>
      <c r="B16" s="18" t="n">
        <v>6</v>
      </c>
      <c r="C16" s="36" t="n">
        <v>749</v>
      </c>
      <c r="D16" s="36" t="n">
        <v>738</v>
      </c>
      <c r="E16" s="36" t="n">
        <v>1487</v>
      </c>
    </row>
    <row r="17" customFormat="false" ht="12.75" hidden="false" customHeight="false" outlineLevel="0" collapsed="false">
      <c r="A17" s="17"/>
      <c r="B17" s="18" t="n">
        <v>7</v>
      </c>
      <c r="C17" s="36" t="n">
        <v>744</v>
      </c>
      <c r="D17" s="36" t="n">
        <v>774</v>
      </c>
      <c r="E17" s="36" t="n">
        <v>1518</v>
      </c>
    </row>
    <row r="18" customFormat="false" ht="12.75" hidden="false" customHeight="false" outlineLevel="0" collapsed="false">
      <c r="A18" s="17"/>
      <c r="B18" s="18" t="n">
        <v>8</v>
      </c>
      <c r="C18" s="36" t="n">
        <v>863</v>
      </c>
      <c r="D18" s="36" t="n">
        <v>736</v>
      </c>
      <c r="E18" s="36" t="n">
        <v>1599</v>
      </c>
    </row>
    <row r="19" customFormat="false" ht="12.75" hidden="false" customHeight="false" outlineLevel="0" collapsed="false">
      <c r="A19" s="17"/>
      <c r="B19" s="18" t="n">
        <v>9</v>
      </c>
      <c r="C19" s="36" t="n">
        <v>929</v>
      </c>
      <c r="D19" s="36" t="n">
        <v>782</v>
      </c>
      <c r="E19" s="36" t="n">
        <v>1711</v>
      </c>
    </row>
    <row r="20" customFormat="false" ht="12.75" hidden="false" customHeight="false" outlineLevel="0" collapsed="false">
      <c r="A20" s="17"/>
      <c r="B20" s="18" t="n">
        <v>10</v>
      </c>
      <c r="C20" s="36" t="n">
        <v>894</v>
      </c>
      <c r="D20" s="36" t="n">
        <v>871</v>
      </c>
      <c r="E20" s="36" t="n">
        <v>1765</v>
      </c>
    </row>
    <row r="21" customFormat="false" ht="12.75" hidden="false" customHeight="false" outlineLevel="0" collapsed="false">
      <c r="A21" s="17"/>
      <c r="B21" s="18" t="n">
        <v>11</v>
      </c>
      <c r="C21" s="36" t="n">
        <v>912</v>
      </c>
      <c r="D21" s="36" t="n">
        <v>871</v>
      </c>
      <c r="E21" s="36" t="n">
        <v>1783</v>
      </c>
    </row>
    <row r="22" customFormat="false" ht="12.75" hidden="false" customHeight="false" outlineLevel="0" collapsed="false">
      <c r="A22" s="17"/>
      <c r="B22" s="18" t="n">
        <v>12</v>
      </c>
      <c r="C22" s="36" t="n">
        <v>939</v>
      </c>
      <c r="D22" s="36" t="n">
        <v>866</v>
      </c>
      <c r="E22" s="36" t="n">
        <v>1805</v>
      </c>
    </row>
    <row r="23" customFormat="false" ht="12.75" hidden="false" customHeight="false" outlineLevel="0" collapsed="false">
      <c r="A23" s="17"/>
      <c r="B23" s="18" t="n">
        <v>13</v>
      </c>
      <c r="C23" s="36" t="n">
        <v>913</v>
      </c>
      <c r="D23" s="36" t="n">
        <v>898</v>
      </c>
      <c r="E23" s="36" t="n">
        <v>1811</v>
      </c>
    </row>
    <row r="24" customFormat="false" ht="12.75" hidden="false" customHeight="false" outlineLevel="0" collapsed="false">
      <c r="A24" s="17"/>
      <c r="B24" s="18" t="n">
        <v>14</v>
      </c>
      <c r="C24" s="36" t="n">
        <v>957</v>
      </c>
      <c r="D24" s="36" t="n">
        <v>895</v>
      </c>
      <c r="E24" s="36" t="n">
        <v>1852</v>
      </c>
    </row>
    <row r="25" customFormat="false" ht="12.75" hidden="false" customHeight="false" outlineLevel="0" collapsed="false">
      <c r="A25" s="17"/>
      <c r="B25" s="18" t="n">
        <v>15</v>
      </c>
      <c r="C25" s="36" t="n">
        <v>911</v>
      </c>
      <c r="D25" s="36" t="n">
        <v>842</v>
      </c>
      <c r="E25" s="36" t="n">
        <v>1753</v>
      </c>
    </row>
    <row r="26" customFormat="false" ht="12.75" hidden="false" customHeight="false" outlineLevel="0" collapsed="false">
      <c r="A26" s="17"/>
      <c r="B26" s="18" t="n">
        <v>16</v>
      </c>
      <c r="C26" s="36" t="n">
        <v>850</v>
      </c>
      <c r="D26" s="36" t="n">
        <v>806</v>
      </c>
      <c r="E26" s="36" t="n">
        <v>1656</v>
      </c>
    </row>
    <row r="27" customFormat="false" ht="12.75" hidden="false" customHeight="false" outlineLevel="0" collapsed="false">
      <c r="A27" s="17"/>
      <c r="B27" s="18" t="n">
        <v>17</v>
      </c>
      <c r="C27" s="36" t="n">
        <v>943</v>
      </c>
      <c r="D27" s="36" t="n">
        <v>824</v>
      </c>
      <c r="E27" s="36" t="n">
        <v>1767</v>
      </c>
    </row>
    <row r="28" customFormat="false" ht="12.75" hidden="false" customHeight="false" outlineLevel="0" collapsed="false">
      <c r="A28" s="17"/>
      <c r="B28" s="18" t="n">
        <v>18</v>
      </c>
      <c r="C28" s="36" t="n">
        <v>872</v>
      </c>
      <c r="D28" s="36" t="n">
        <v>864</v>
      </c>
      <c r="E28" s="36" t="n">
        <v>1736</v>
      </c>
    </row>
    <row r="29" customFormat="false" ht="12.75" hidden="false" customHeight="false" outlineLevel="0" collapsed="false">
      <c r="A29" s="17"/>
      <c r="B29" s="18" t="n">
        <v>19</v>
      </c>
      <c r="C29" s="36" t="n">
        <v>952</v>
      </c>
      <c r="D29" s="36" t="n">
        <v>839</v>
      </c>
      <c r="E29" s="36" t="n">
        <v>1791</v>
      </c>
    </row>
    <row r="30" customFormat="false" ht="12.75" hidden="false" customHeight="false" outlineLevel="0" collapsed="false">
      <c r="A30" s="17"/>
      <c r="B30" s="18" t="n">
        <v>20</v>
      </c>
      <c r="C30" s="36" t="n">
        <v>954</v>
      </c>
      <c r="D30" s="36" t="n">
        <v>812</v>
      </c>
      <c r="E30" s="36" t="n">
        <v>1766</v>
      </c>
    </row>
    <row r="31" customFormat="false" ht="12.75" hidden="false" customHeight="false" outlineLevel="0" collapsed="false">
      <c r="A31" s="17"/>
      <c r="B31" s="18" t="n">
        <v>21</v>
      </c>
      <c r="C31" s="36" t="n">
        <v>907</v>
      </c>
      <c r="D31" s="36" t="n">
        <v>786</v>
      </c>
      <c r="E31" s="36" t="n">
        <v>1693</v>
      </c>
    </row>
    <row r="32" customFormat="false" ht="12.75" hidden="false" customHeight="false" outlineLevel="0" collapsed="false">
      <c r="A32" s="17"/>
      <c r="B32" s="18" t="n">
        <v>22</v>
      </c>
      <c r="C32" s="36" t="n">
        <v>929</v>
      </c>
      <c r="D32" s="36" t="n">
        <v>804</v>
      </c>
      <c r="E32" s="36" t="n">
        <v>1733</v>
      </c>
    </row>
    <row r="33" customFormat="false" ht="12.75" hidden="false" customHeight="false" outlineLevel="0" collapsed="false">
      <c r="A33" s="17"/>
      <c r="B33" s="18" t="n">
        <v>23</v>
      </c>
      <c r="C33" s="36" t="n">
        <v>951</v>
      </c>
      <c r="D33" s="36" t="n">
        <v>870</v>
      </c>
      <c r="E33" s="36" t="n">
        <v>1821</v>
      </c>
    </row>
    <row r="34" customFormat="false" ht="12.75" hidden="false" customHeight="false" outlineLevel="0" collapsed="false">
      <c r="A34" s="17"/>
      <c r="B34" s="18" t="n">
        <v>24</v>
      </c>
      <c r="C34" s="36" t="n">
        <v>926</v>
      </c>
      <c r="D34" s="36" t="n">
        <v>839</v>
      </c>
      <c r="E34" s="36" t="n">
        <v>1765</v>
      </c>
    </row>
    <row r="35" customFormat="false" ht="12.75" hidden="false" customHeight="false" outlineLevel="0" collapsed="false">
      <c r="A35" s="17"/>
      <c r="B35" s="18" t="n">
        <v>25</v>
      </c>
      <c r="C35" s="36" t="n">
        <v>892</v>
      </c>
      <c r="D35" s="36" t="n">
        <v>834</v>
      </c>
      <c r="E35" s="36" t="n">
        <v>1726</v>
      </c>
    </row>
    <row r="36" customFormat="false" ht="12.75" hidden="false" customHeight="false" outlineLevel="0" collapsed="false">
      <c r="A36" s="17"/>
      <c r="B36" s="18" t="n">
        <v>26</v>
      </c>
      <c r="C36" s="36" t="n">
        <v>868</v>
      </c>
      <c r="D36" s="36" t="n">
        <v>904</v>
      </c>
      <c r="E36" s="36" t="n">
        <v>1772</v>
      </c>
    </row>
    <row r="37" customFormat="false" ht="12.75" hidden="false" customHeight="false" outlineLevel="0" collapsed="false">
      <c r="A37" s="17"/>
      <c r="B37" s="18" t="n">
        <v>27</v>
      </c>
      <c r="C37" s="36" t="n">
        <v>874</v>
      </c>
      <c r="D37" s="36" t="n">
        <v>847</v>
      </c>
      <c r="E37" s="36" t="n">
        <v>1721</v>
      </c>
    </row>
    <row r="38" customFormat="false" ht="12.75" hidden="false" customHeight="false" outlineLevel="0" collapsed="false">
      <c r="A38" s="17"/>
      <c r="B38" s="18" t="n">
        <v>28</v>
      </c>
      <c r="C38" s="36" t="n">
        <v>944</v>
      </c>
      <c r="D38" s="36" t="n">
        <v>907</v>
      </c>
      <c r="E38" s="36" t="n">
        <v>1851</v>
      </c>
    </row>
    <row r="39" customFormat="false" ht="12.75" hidden="false" customHeight="false" outlineLevel="0" collapsed="false">
      <c r="A39" s="17"/>
      <c r="B39" s="18" t="n">
        <v>29</v>
      </c>
      <c r="C39" s="36" t="n">
        <v>944</v>
      </c>
      <c r="D39" s="36" t="n">
        <v>856</v>
      </c>
      <c r="E39" s="36" t="n">
        <v>1800</v>
      </c>
    </row>
    <row r="40" customFormat="false" ht="12.75" hidden="false" customHeight="false" outlineLevel="0" collapsed="false">
      <c r="A40" s="17"/>
      <c r="B40" s="18" t="n">
        <v>30</v>
      </c>
      <c r="C40" s="36" t="n">
        <v>923</v>
      </c>
      <c r="D40" s="36" t="n">
        <v>867</v>
      </c>
      <c r="E40" s="36" t="n">
        <v>1790</v>
      </c>
    </row>
    <row r="41" customFormat="false" ht="12.75" hidden="false" customHeight="false" outlineLevel="0" collapsed="false">
      <c r="A41" s="17"/>
      <c r="B41" s="18" t="n">
        <v>31</v>
      </c>
      <c r="C41" s="36" t="n">
        <v>944</v>
      </c>
      <c r="D41" s="36" t="n">
        <v>949</v>
      </c>
      <c r="E41" s="36" t="n">
        <v>1893</v>
      </c>
    </row>
    <row r="42" customFormat="false" ht="12.75" hidden="false" customHeight="false" outlineLevel="0" collapsed="false">
      <c r="A42" s="17"/>
      <c r="B42" s="18" t="n">
        <v>32</v>
      </c>
      <c r="C42" s="36" t="n">
        <v>997</v>
      </c>
      <c r="D42" s="36" t="n">
        <v>942</v>
      </c>
      <c r="E42" s="36" t="n">
        <v>1939</v>
      </c>
    </row>
    <row r="43" customFormat="false" ht="12.75" hidden="false" customHeight="false" outlineLevel="0" collapsed="false">
      <c r="A43" s="17"/>
      <c r="B43" s="18" t="n">
        <v>33</v>
      </c>
      <c r="C43" s="36" t="n">
        <v>951</v>
      </c>
      <c r="D43" s="36" t="n">
        <v>953</v>
      </c>
      <c r="E43" s="36" t="n">
        <v>1904</v>
      </c>
    </row>
    <row r="44" customFormat="false" ht="12.75" hidden="false" customHeight="false" outlineLevel="0" collapsed="false">
      <c r="A44" s="17"/>
      <c r="B44" s="18" t="n">
        <v>34</v>
      </c>
      <c r="C44" s="36" t="n">
        <v>976</v>
      </c>
      <c r="D44" s="36" t="n">
        <v>1019</v>
      </c>
      <c r="E44" s="36" t="n">
        <v>1995</v>
      </c>
    </row>
    <row r="45" customFormat="false" ht="12.75" hidden="false" customHeight="false" outlineLevel="0" collapsed="false">
      <c r="A45" s="17"/>
      <c r="B45" s="18" t="n">
        <v>35</v>
      </c>
      <c r="C45" s="36" t="n">
        <v>976</v>
      </c>
      <c r="D45" s="36" t="n">
        <v>1045</v>
      </c>
      <c r="E45" s="36" t="n">
        <v>2021</v>
      </c>
    </row>
    <row r="46" customFormat="false" ht="12.75" hidden="false" customHeight="false" outlineLevel="0" collapsed="false">
      <c r="A46" s="17"/>
      <c r="B46" s="18" t="n">
        <v>36</v>
      </c>
      <c r="C46" s="36" t="n">
        <v>993</v>
      </c>
      <c r="D46" s="36" t="n">
        <v>1018</v>
      </c>
      <c r="E46" s="36" t="n">
        <v>2011</v>
      </c>
    </row>
    <row r="47" customFormat="false" ht="12.75" hidden="false" customHeight="false" outlineLevel="0" collapsed="false">
      <c r="A47" s="17"/>
      <c r="B47" s="18" t="n">
        <v>37</v>
      </c>
      <c r="C47" s="36" t="n">
        <v>1069</v>
      </c>
      <c r="D47" s="36" t="n">
        <v>1065</v>
      </c>
      <c r="E47" s="36" t="n">
        <v>2134</v>
      </c>
    </row>
    <row r="48" customFormat="false" ht="12.75" hidden="false" customHeight="false" outlineLevel="0" collapsed="false">
      <c r="A48" s="17"/>
      <c r="B48" s="18" t="n">
        <v>38</v>
      </c>
      <c r="C48" s="36" t="n">
        <v>1112</v>
      </c>
      <c r="D48" s="36" t="n">
        <v>1169</v>
      </c>
      <c r="E48" s="36" t="n">
        <v>2281</v>
      </c>
    </row>
    <row r="49" customFormat="false" ht="12.75" hidden="false" customHeight="false" outlineLevel="0" collapsed="false">
      <c r="A49" s="17"/>
      <c r="B49" s="18" t="n">
        <v>39</v>
      </c>
      <c r="C49" s="36" t="n">
        <v>1044</v>
      </c>
      <c r="D49" s="36" t="n">
        <v>1129</v>
      </c>
      <c r="E49" s="36" t="n">
        <v>2173</v>
      </c>
    </row>
    <row r="50" customFormat="false" ht="12.75" hidden="false" customHeight="false" outlineLevel="0" collapsed="false">
      <c r="A50" s="17"/>
      <c r="B50" s="18" t="n">
        <v>40</v>
      </c>
      <c r="C50" s="36" t="n">
        <v>1200</v>
      </c>
      <c r="D50" s="36" t="n">
        <v>1225</v>
      </c>
      <c r="E50" s="36" t="n">
        <v>2425</v>
      </c>
    </row>
    <row r="51" customFormat="false" ht="12.75" hidden="false" customHeight="false" outlineLevel="0" collapsed="false">
      <c r="A51" s="17"/>
      <c r="B51" s="18" t="n">
        <v>41</v>
      </c>
      <c r="C51" s="36" t="n">
        <v>1221</v>
      </c>
      <c r="D51" s="36" t="n">
        <v>1242</v>
      </c>
      <c r="E51" s="36" t="n">
        <v>2463</v>
      </c>
    </row>
    <row r="52" customFormat="false" ht="12.75" hidden="false" customHeight="false" outlineLevel="0" collapsed="false">
      <c r="A52" s="17"/>
      <c r="B52" s="18" t="n">
        <v>42</v>
      </c>
      <c r="C52" s="36" t="n">
        <v>1312</v>
      </c>
      <c r="D52" s="36" t="n">
        <v>1369</v>
      </c>
      <c r="E52" s="36" t="n">
        <v>2681</v>
      </c>
    </row>
    <row r="53" customFormat="false" ht="12.75" hidden="false" customHeight="false" outlineLevel="0" collapsed="false">
      <c r="A53" s="17"/>
      <c r="B53" s="18" t="n">
        <v>43</v>
      </c>
      <c r="C53" s="36" t="n">
        <v>1402</v>
      </c>
      <c r="D53" s="36" t="n">
        <v>1446</v>
      </c>
      <c r="E53" s="36" t="n">
        <v>2848</v>
      </c>
    </row>
    <row r="54" customFormat="false" ht="12.75" hidden="false" customHeight="false" outlineLevel="0" collapsed="false">
      <c r="A54" s="17"/>
      <c r="B54" s="18" t="n">
        <v>44</v>
      </c>
      <c r="C54" s="36" t="n">
        <v>1466</v>
      </c>
      <c r="D54" s="36" t="n">
        <v>1542</v>
      </c>
      <c r="E54" s="36" t="n">
        <v>3008</v>
      </c>
    </row>
    <row r="55" customFormat="false" ht="12.75" hidden="false" customHeight="false" outlineLevel="0" collapsed="false">
      <c r="A55" s="17"/>
      <c r="B55" s="18" t="n">
        <v>45</v>
      </c>
      <c r="C55" s="36" t="n">
        <v>1647</v>
      </c>
      <c r="D55" s="36" t="n">
        <v>1627</v>
      </c>
      <c r="E55" s="36" t="n">
        <v>3274</v>
      </c>
    </row>
    <row r="56" customFormat="false" ht="12.75" hidden="false" customHeight="false" outlineLevel="0" collapsed="false">
      <c r="A56" s="17"/>
      <c r="B56" s="18" t="n">
        <v>46</v>
      </c>
      <c r="C56" s="36" t="n">
        <v>1665</v>
      </c>
      <c r="D56" s="36" t="n">
        <v>1702</v>
      </c>
      <c r="E56" s="36" t="n">
        <v>3367</v>
      </c>
    </row>
    <row r="57" customFormat="false" ht="12.75" hidden="false" customHeight="false" outlineLevel="0" collapsed="false">
      <c r="A57" s="17"/>
      <c r="B57" s="18" t="n">
        <v>47</v>
      </c>
      <c r="C57" s="36" t="n">
        <v>1687</v>
      </c>
      <c r="D57" s="36" t="n">
        <v>1725</v>
      </c>
      <c r="E57" s="36" t="n">
        <v>3412</v>
      </c>
    </row>
    <row r="58" customFormat="false" ht="12.75" hidden="false" customHeight="false" outlineLevel="0" collapsed="false">
      <c r="A58" s="17"/>
      <c r="B58" s="18" t="n">
        <v>48</v>
      </c>
      <c r="C58" s="36" t="n">
        <v>1743</v>
      </c>
      <c r="D58" s="36" t="n">
        <v>1705</v>
      </c>
      <c r="E58" s="36" t="n">
        <v>3448</v>
      </c>
    </row>
    <row r="59" customFormat="false" ht="12.75" hidden="false" customHeight="false" outlineLevel="0" collapsed="false">
      <c r="A59" s="17"/>
      <c r="B59" s="18" t="n">
        <v>49</v>
      </c>
      <c r="C59" s="36" t="n">
        <v>1724</v>
      </c>
      <c r="D59" s="36" t="n">
        <v>1805</v>
      </c>
      <c r="E59" s="36" t="n">
        <v>3529</v>
      </c>
    </row>
    <row r="60" customFormat="false" ht="12.75" hidden="false" customHeight="false" outlineLevel="0" collapsed="false">
      <c r="A60" s="17"/>
      <c r="B60" s="18" t="n">
        <v>50</v>
      </c>
      <c r="C60" s="36" t="n">
        <v>1705</v>
      </c>
      <c r="D60" s="36" t="n">
        <v>1817</v>
      </c>
      <c r="E60" s="36" t="n">
        <v>3522</v>
      </c>
    </row>
    <row r="61" customFormat="false" ht="12.75" hidden="false" customHeight="false" outlineLevel="0" collapsed="false">
      <c r="A61" s="17"/>
      <c r="B61" s="18" t="n">
        <v>51</v>
      </c>
      <c r="C61" s="36" t="n">
        <v>1693</v>
      </c>
      <c r="D61" s="36" t="n">
        <v>1797</v>
      </c>
      <c r="E61" s="36" t="n">
        <v>3490</v>
      </c>
    </row>
    <row r="62" customFormat="false" ht="12.75" hidden="false" customHeight="false" outlineLevel="0" collapsed="false">
      <c r="A62" s="17"/>
      <c r="B62" s="18" t="n">
        <v>52</v>
      </c>
      <c r="C62" s="36" t="n">
        <v>1784</v>
      </c>
      <c r="D62" s="36" t="n">
        <v>1696</v>
      </c>
      <c r="E62" s="36" t="n">
        <v>3480</v>
      </c>
    </row>
    <row r="63" customFormat="false" ht="12.75" hidden="false" customHeight="false" outlineLevel="0" collapsed="false">
      <c r="A63" s="17"/>
      <c r="B63" s="18" t="n">
        <v>53</v>
      </c>
      <c r="C63" s="36" t="n">
        <v>1745</v>
      </c>
      <c r="D63" s="36" t="n">
        <v>1719</v>
      </c>
      <c r="E63" s="36" t="n">
        <v>3464</v>
      </c>
    </row>
    <row r="64" customFormat="false" ht="12.75" hidden="false" customHeight="false" outlineLevel="0" collapsed="false">
      <c r="A64" s="17"/>
      <c r="B64" s="18" t="n">
        <v>54</v>
      </c>
      <c r="C64" s="36" t="n">
        <v>1736</v>
      </c>
      <c r="D64" s="36" t="n">
        <v>1778</v>
      </c>
      <c r="E64" s="36" t="n">
        <v>3514</v>
      </c>
    </row>
    <row r="65" customFormat="false" ht="12.75" hidden="false" customHeight="false" outlineLevel="0" collapsed="false">
      <c r="A65" s="17"/>
      <c r="B65" s="18" t="n">
        <v>55</v>
      </c>
      <c r="C65" s="36" t="n">
        <v>1714</v>
      </c>
      <c r="D65" s="36" t="n">
        <v>1736</v>
      </c>
      <c r="E65" s="36" t="n">
        <v>3450</v>
      </c>
    </row>
    <row r="66" customFormat="false" ht="12.75" hidden="false" customHeight="false" outlineLevel="0" collapsed="false">
      <c r="A66" s="17"/>
      <c r="B66" s="18" t="n">
        <v>56</v>
      </c>
      <c r="C66" s="36" t="n">
        <v>1724</v>
      </c>
      <c r="D66" s="36" t="n">
        <v>1798</v>
      </c>
      <c r="E66" s="36" t="n">
        <v>3522</v>
      </c>
    </row>
    <row r="67" customFormat="false" ht="12.75" hidden="false" customHeight="false" outlineLevel="0" collapsed="false">
      <c r="A67" s="17"/>
      <c r="B67" s="18" t="n">
        <v>57</v>
      </c>
      <c r="C67" s="36" t="n">
        <v>1625</v>
      </c>
      <c r="D67" s="36" t="n">
        <v>1570</v>
      </c>
      <c r="E67" s="36" t="n">
        <v>3195</v>
      </c>
    </row>
    <row r="68" customFormat="false" ht="12.75" hidden="false" customHeight="false" outlineLevel="0" collapsed="false">
      <c r="A68" s="17"/>
      <c r="B68" s="18" t="n">
        <v>58</v>
      </c>
      <c r="C68" s="36" t="n">
        <v>1484</v>
      </c>
      <c r="D68" s="36" t="n">
        <v>1576</v>
      </c>
      <c r="E68" s="36" t="n">
        <v>3060</v>
      </c>
    </row>
    <row r="69" customFormat="false" ht="12.75" hidden="false" customHeight="false" outlineLevel="0" collapsed="false">
      <c r="A69" s="17"/>
      <c r="B69" s="18" t="n">
        <v>59</v>
      </c>
      <c r="C69" s="36" t="n">
        <v>1530</v>
      </c>
      <c r="D69" s="36" t="n">
        <v>1569</v>
      </c>
      <c r="E69" s="36" t="n">
        <v>3099</v>
      </c>
    </row>
    <row r="70" customFormat="false" ht="12.75" hidden="false" customHeight="false" outlineLevel="0" collapsed="false">
      <c r="A70" s="17"/>
      <c r="B70" s="18" t="n">
        <v>60</v>
      </c>
      <c r="C70" s="36" t="n">
        <v>1454</v>
      </c>
      <c r="D70" s="36" t="n">
        <v>1439</v>
      </c>
      <c r="E70" s="36" t="n">
        <v>2893</v>
      </c>
    </row>
    <row r="71" customFormat="false" ht="12.75" hidden="false" customHeight="false" outlineLevel="0" collapsed="false">
      <c r="A71" s="17"/>
      <c r="B71" s="18" t="n">
        <v>61</v>
      </c>
      <c r="C71" s="36" t="n">
        <v>1385</v>
      </c>
      <c r="D71" s="36" t="n">
        <v>1407</v>
      </c>
      <c r="E71" s="36" t="n">
        <v>2792</v>
      </c>
    </row>
    <row r="72" customFormat="false" ht="12.75" hidden="false" customHeight="false" outlineLevel="0" collapsed="false">
      <c r="A72" s="17"/>
      <c r="B72" s="18" t="n">
        <v>62</v>
      </c>
      <c r="C72" s="36" t="n">
        <v>1346</v>
      </c>
      <c r="D72" s="36" t="n">
        <v>1388</v>
      </c>
      <c r="E72" s="36" t="n">
        <v>2734</v>
      </c>
    </row>
    <row r="73" customFormat="false" ht="12.75" hidden="false" customHeight="false" outlineLevel="0" collapsed="false">
      <c r="A73" s="17"/>
      <c r="B73" s="18" t="n">
        <v>63</v>
      </c>
      <c r="C73" s="36" t="n">
        <v>1278</v>
      </c>
      <c r="D73" s="36" t="n">
        <v>1373</v>
      </c>
      <c r="E73" s="36" t="n">
        <v>2651</v>
      </c>
    </row>
    <row r="74" customFormat="false" ht="12.75" hidden="false" customHeight="false" outlineLevel="0" collapsed="false">
      <c r="A74" s="17"/>
      <c r="B74" s="18" t="n">
        <v>64</v>
      </c>
      <c r="C74" s="36" t="n">
        <v>1228</v>
      </c>
      <c r="D74" s="36" t="n">
        <v>1325</v>
      </c>
      <c r="E74" s="36" t="n">
        <v>2553</v>
      </c>
    </row>
    <row r="75" customFormat="false" ht="12.75" hidden="false" customHeight="false" outlineLevel="0" collapsed="false">
      <c r="A75" s="17"/>
      <c r="B75" s="18" t="n">
        <v>65</v>
      </c>
      <c r="C75" s="36" t="n">
        <v>1205</v>
      </c>
      <c r="D75" s="36" t="n">
        <v>1275</v>
      </c>
      <c r="E75" s="36" t="n">
        <v>2480</v>
      </c>
    </row>
    <row r="76" customFormat="false" ht="12.75" hidden="false" customHeight="false" outlineLevel="0" collapsed="false">
      <c r="A76" s="17"/>
      <c r="B76" s="18" t="n">
        <v>66</v>
      </c>
      <c r="C76" s="36" t="n">
        <v>1062</v>
      </c>
      <c r="D76" s="36" t="n">
        <v>1256</v>
      </c>
      <c r="E76" s="36" t="n">
        <v>2318</v>
      </c>
    </row>
    <row r="77" customFormat="false" ht="12.75" hidden="false" customHeight="false" outlineLevel="0" collapsed="false">
      <c r="A77" s="17"/>
      <c r="B77" s="18" t="n">
        <v>67</v>
      </c>
      <c r="C77" s="36" t="n">
        <v>1062</v>
      </c>
      <c r="D77" s="36" t="n">
        <v>1120</v>
      </c>
      <c r="E77" s="36" t="n">
        <v>2182</v>
      </c>
    </row>
    <row r="78" customFormat="false" ht="12.75" hidden="false" customHeight="false" outlineLevel="0" collapsed="false">
      <c r="A78" s="17"/>
      <c r="B78" s="18" t="n">
        <v>68</v>
      </c>
      <c r="C78" s="36" t="n">
        <v>1037</v>
      </c>
      <c r="D78" s="36" t="n">
        <v>1189</v>
      </c>
      <c r="E78" s="36" t="n">
        <v>2226</v>
      </c>
    </row>
    <row r="79" customFormat="false" ht="12.75" hidden="false" customHeight="false" outlineLevel="0" collapsed="false">
      <c r="A79" s="17"/>
      <c r="B79" s="18" t="n">
        <v>69</v>
      </c>
      <c r="C79" s="36" t="n">
        <v>1009</v>
      </c>
      <c r="D79" s="36" t="n">
        <v>1141</v>
      </c>
      <c r="E79" s="36" t="n">
        <v>2150</v>
      </c>
    </row>
    <row r="80" customFormat="false" ht="12.75" hidden="false" customHeight="false" outlineLevel="0" collapsed="false">
      <c r="A80" s="17"/>
      <c r="B80" s="18" t="n">
        <v>70</v>
      </c>
      <c r="C80" s="36" t="n">
        <v>1068</v>
      </c>
      <c r="D80" s="36" t="n">
        <v>1252</v>
      </c>
      <c r="E80" s="36" t="n">
        <v>2320</v>
      </c>
    </row>
    <row r="81" customFormat="false" ht="12.75" hidden="false" customHeight="false" outlineLevel="0" collapsed="false">
      <c r="A81" s="17"/>
      <c r="B81" s="18" t="n">
        <v>71</v>
      </c>
      <c r="C81" s="36" t="n">
        <v>1035</v>
      </c>
      <c r="D81" s="36" t="n">
        <v>1238</v>
      </c>
      <c r="E81" s="36" t="n">
        <v>2273</v>
      </c>
    </row>
    <row r="82" customFormat="false" ht="12.75" hidden="false" customHeight="false" outlineLevel="0" collapsed="false">
      <c r="A82" s="17"/>
      <c r="B82" s="18" t="n">
        <v>72</v>
      </c>
      <c r="C82" s="36" t="n">
        <v>1093</v>
      </c>
      <c r="D82" s="36" t="n">
        <v>1324</v>
      </c>
      <c r="E82" s="36" t="n">
        <v>2417</v>
      </c>
    </row>
    <row r="83" customFormat="false" ht="12.75" hidden="false" customHeight="false" outlineLevel="0" collapsed="false">
      <c r="A83" s="17"/>
      <c r="B83" s="18" t="n">
        <v>73</v>
      </c>
      <c r="C83" s="36" t="n">
        <v>1070</v>
      </c>
      <c r="D83" s="36" t="n">
        <v>1193</v>
      </c>
      <c r="E83" s="36" t="n">
        <v>2263</v>
      </c>
    </row>
    <row r="84" customFormat="false" ht="12.75" hidden="false" customHeight="false" outlineLevel="0" collapsed="false">
      <c r="A84" s="17"/>
      <c r="B84" s="18" t="n">
        <v>74</v>
      </c>
      <c r="C84" s="36" t="n">
        <v>1030</v>
      </c>
      <c r="D84" s="36" t="n">
        <v>1340</v>
      </c>
      <c r="E84" s="36" t="n">
        <v>2370</v>
      </c>
    </row>
    <row r="85" customFormat="false" ht="12.75" hidden="false" customHeight="false" outlineLevel="0" collapsed="false">
      <c r="A85" s="17"/>
      <c r="B85" s="18" t="n">
        <v>75</v>
      </c>
      <c r="C85" s="36" t="n">
        <v>765</v>
      </c>
      <c r="D85" s="36" t="n">
        <v>946</v>
      </c>
      <c r="E85" s="36" t="n">
        <v>1711</v>
      </c>
    </row>
    <row r="86" customFormat="false" ht="12.75" hidden="false" customHeight="false" outlineLevel="0" collapsed="false">
      <c r="A86" s="17"/>
      <c r="B86" s="18" t="n">
        <v>76</v>
      </c>
      <c r="C86" s="36" t="n">
        <v>846</v>
      </c>
      <c r="D86" s="36" t="n">
        <v>1075</v>
      </c>
      <c r="E86" s="36" t="n">
        <v>1921</v>
      </c>
    </row>
    <row r="87" customFormat="false" ht="12.75" hidden="false" customHeight="false" outlineLevel="0" collapsed="false">
      <c r="A87" s="17"/>
      <c r="B87" s="18" t="n">
        <v>77</v>
      </c>
      <c r="C87" s="36" t="n">
        <v>774</v>
      </c>
      <c r="D87" s="36" t="n">
        <v>980</v>
      </c>
      <c r="E87" s="36" t="n">
        <v>1754</v>
      </c>
    </row>
    <row r="88" customFormat="false" ht="12.75" hidden="false" customHeight="false" outlineLevel="0" collapsed="false">
      <c r="A88" s="17"/>
      <c r="B88" s="18" t="n">
        <v>78</v>
      </c>
      <c r="C88" s="36" t="n">
        <v>810</v>
      </c>
      <c r="D88" s="36" t="n">
        <v>992</v>
      </c>
      <c r="E88" s="36" t="n">
        <v>1802</v>
      </c>
    </row>
    <row r="89" customFormat="false" ht="12.75" hidden="false" customHeight="false" outlineLevel="0" collapsed="false">
      <c r="A89" s="17"/>
      <c r="B89" s="18" t="n">
        <v>79</v>
      </c>
      <c r="C89" s="36" t="n">
        <v>765</v>
      </c>
      <c r="D89" s="36" t="n">
        <v>993</v>
      </c>
      <c r="E89" s="36" t="n">
        <v>1758</v>
      </c>
    </row>
    <row r="90" customFormat="false" ht="12.75" hidden="false" customHeight="false" outlineLevel="0" collapsed="false">
      <c r="A90" s="17"/>
      <c r="B90" s="18" t="n">
        <v>80</v>
      </c>
      <c r="C90" s="36" t="n">
        <v>774</v>
      </c>
      <c r="D90" s="36" t="n">
        <v>1128</v>
      </c>
      <c r="E90" s="36" t="n">
        <v>1902</v>
      </c>
    </row>
    <row r="91" customFormat="false" ht="12.75" hidden="false" customHeight="false" outlineLevel="0" collapsed="false">
      <c r="A91" s="17"/>
      <c r="B91" s="18" t="n">
        <v>81</v>
      </c>
      <c r="C91" s="36" t="n">
        <v>801</v>
      </c>
      <c r="D91" s="36" t="n">
        <v>1107</v>
      </c>
      <c r="E91" s="36" t="n">
        <v>1908</v>
      </c>
    </row>
    <row r="92" customFormat="false" ht="12.75" hidden="false" customHeight="false" outlineLevel="0" collapsed="false">
      <c r="A92" s="17"/>
      <c r="B92" s="18" t="n">
        <v>82</v>
      </c>
      <c r="C92" s="36" t="n">
        <v>814</v>
      </c>
      <c r="D92" s="36" t="n">
        <v>1040</v>
      </c>
      <c r="E92" s="36" t="n">
        <v>1854</v>
      </c>
    </row>
    <row r="93" customFormat="false" ht="12.75" hidden="false" customHeight="false" outlineLevel="0" collapsed="false">
      <c r="A93" s="17"/>
      <c r="B93" s="18" t="n">
        <v>83</v>
      </c>
      <c r="C93" s="36" t="n">
        <v>725</v>
      </c>
      <c r="D93" s="36" t="n">
        <v>954</v>
      </c>
      <c r="E93" s="36" t="n">
        <v>1679</v>
      </c>
    </row>
    <row r="94" customFormat="false" ht="12.75" hidden="false" customHeight="false" outlineLevel="0" collapsed="false">
      <c r="A94" s="17"/>
      <c r="B94" s="18" t="n">
        <v>84</v>
      </c>
      <c r="C94" s="36" t="n">
        <v>559</v>
      </c>
      <c r="D94" s="36" t="n">
        <v>895</v>
      </c>
      <c r="E94" s="36" t="n">
        <v>1454</v>
      </c>
    </row>
    <row r="95" customFormat="false" ht="12.75" hidden="false" customHeight="false" outlineLevel="0" collapsed="false">
      <c r="A95" s="17"/>
      <c r="B95" s="18" t="n">
        <v>85</v>
      </c>
      <c r="C95" s="36" t="n">
        <v>578</v>
      </c>
      <c r="D95" s="36" t="n">
        <v>846</v>
      </c>
      <c r="E95" s="36" t="n">
        <v>1424</v>
      </c>
    </row>
    <row r="96" customFormat="false" ht="12.75" hidden="false" customHeight="false" outlineLevel="0" collapsed="false">
      <c r="A96" s="17"/>
      <c r="B96" s="18" t="n">
        <v>86</v>
      </c>
      <c r="C96" s="36" t="n">
        <v>516</v>
      </c>
      <c r="D96" s="36" t="n">
        <v>803</v>
      </c>
      <c r="E96" s="36" t="n">
        <v>1319</v>
      </c>
    </row>
    <row r="97" customFormat="false" ht="12.75" hidden="false" customHeight="false" outlineLevel="0" collapsed="false">
      <c r="A97" s="17"/>
      <c r="B97" s="18" t="n">
        <v>87</v>
      </c>
      <c r="C97" s="36" t="n">
        <v>446</v>
      </c>
      <c r="D97" s="36" t="n">
        <v>677</v>
      </c>
      <c r="E97" s="36" t="n">
        <v>1123</v>
      </c>
    </row>
    <row r="98" customFormat="false" ht="12.75" hidden="false" customHeight="false" outlineLevel="0" collapsed="false">
      <c r="A98" s="17"/>
      <c r="B98" s="18" t="n">
        <v>88</v>
      </c>
      <c r="C98" s="36" t="n">
        <v>350</v>
      </c>
      <c r="D98" s="36" t="n">
        <v>572</v>
      </c>
      <c r="E98" s="36" t="n">
        <v>922</v>
      </c>
    </row>
    <row r="99" customFormat="false" ht="12.75" hidden="false" customHeight="false" outlineLevel="0" collapsed="false">
      <c r="A99" s="17"/>
      <c r="B99" s="18" t="n">
        <v>89</v>
      </c>
      <c r="C99" s="36" t="n">
        <v>331</v>
      </c>
      <c r="D99" s="36" t="n">
        <v>518</v>
      </c>
      <c r="E99" s="36" t="n">
        <v>849</v>
      </c>
    </row>
    <row r="100" customFormat="false" ht="12.75" hidden="false" customHeight="false" outlineLevel="0" collapsed="false">
      <c r="A100" s="17"/>
      <c r="B100" s="18" t="n">
        <v>90</v>
      </c>
      <c r="C100" s="36" t="n">
        <v>271</v>
      </c>
      <c r="D100" s="36" t="n">
        <v>520</v>
      </c>
      <c r="E100" s="36" t="n">
        <v>791</v>
      </c>
    </row>
    <row r="101" customFormat="false" ht="12.75" hidden="false" customHeight="false" outlineLevel="0" collapsed="false">
      <c r="A101" s="17"/>
      <c r="B101" s="18" t="n">
        <v>91</v>
      </c>
      <c r="C101" s="36" t="n">
        <v>210</v>
      </c>
      <c r="D101" s="36" t="n">
        <v>386</v>
      </c>
      <c r="E101" s="36" t="n">
        <v>596</v>
      </c>
    </row>
    <row r="102" customFormat="false" ht="12.75" hidden="false" customHeight="false" outlineLevel="0" collapsed="false">
      <c r="A102" s="17"/>
      <c r="B102" s="18" t="n">
        <v>92</v>
      </c>
      <c r="C102" s="36" t="n">
        <v>171</v>
      </c>
      <c r="D102" s="36" t="n">
        <v>354</v>
      </c>
      <c r="E102" s="36" t="n">
        <v>525</v>
      </c>
    </row>
    <row r="103" customFormat="false" ht="12.75" hidden="false" customHeight="false" outlineLevel="0" collapsed="false">
      <c r="A103" s="17"/>
      <c r="B103" s="18" t="n">
        <v>93</v>
      </c>
      <c r="C103" s="36" t="n">
        <v>107</v>
      </c>
      <c r="D103" s="36" t="n">
        <v>260</v>
      </c>
      <c r="E103" s="36" t="n">
        <v>367</v>
      </c>
    </row>
    <row r="104" customFormat="false" ht="12.75" hidden="false" customHeight="false" outlineLevel="0" collapsed="false">
      <c r="A104" s="17"/>
      <c r="B104" s="18" t="n">
        <v>94</v>
      </c>
      <c r="C104" s="36" t="n">
        <v>79</v>
      </c>
      <c r="D104" s="36" t="n">
        <v>229</v>
      </c>
      <c r="E104" s="36" t="n">
        <v>308</v>
      </c>
    </row>
    <row r="105" customFormat="false" ht="12.75" hidden="false" customHeight="false" outlineLevel="0" collapsed="false">
      <c r="A105" s="17"/>
      <c r="B105" s="18" t="n">
        <v>95</v>
      </c>
      <c r="C105" s="36" t="n">
        <v>66</v>
      </c>
      <c r="D105" s="36" t="n">
        <v>185</v>
      </c>
      <c r="E105" s="36" t="n">
        <v>251</v>
      </c>
    </row>
    <row r="106" customFormat="false" ht="12.75" hidden="false" customHeight="false" outlineLevel="0" collapsed="false">
      <c r="A106" s="17"/>
      <c r="B106" s="18" t="n">
        <v>96</v>
      </c>
      <c r="C106" s="36" t="n">
        <v>46</v>
      </c>
      <c r="D106" s="36" t="n">
        <v>127</v>
      </c>
      <c r="E106" s="36" t="n">
        <v>173</v>
      </c>
    </row>
    <row r="107" customFormat="false" ht="12.75" hidden="false" customHeight="false" outlineLevel="0" collapsed="false">
      <c r="A107" s="17"/>
      <c r="B107" s="18" t="n">
        <v>97</v>
      </c>
      <c r="C107" s="36" t="n">
        <v>30</v>
      </c>
      <c r="D107" s="36" t="n">
        <v>112</v>
      </c>
      <c r="E107" s="36" t="n">
        <v>142</v>
      </c>
    </row>
    <row r="108" customFormat="false" ht="12.75" hidden="false" customHeight="false" outlineLevel="0" collapsed="false">
      <c r="A108" s="17"/>
      <c r="B108" s="18" t="n">
        <v>98</v>
      </c>
      <c r="C108" s="36" t="n">
        <v>23</v>
      </c>
      <c r="D108" s="36" t="n">
        <v>77</v>
      </c>
      <c r="E108" s="36" t="n">
        <v>100</v>
      </c>
    </row>
    <row r="109" customFormat="false" ht="12.75" hidden="false" customHeight="false" outlineLevel="0" collapsed="false">
      <c r="A109" s="17"/>
      <c r="B109" s="18" t="n">
        <v>99</v>
      </c>
      <c r="C109" s="36" t="n">
        <v>8</v>
      </c>
      <c r="D109" s="36" t="n">
        <v>44</v>
      </c>
      <c r="E109" s="36" t="n">
        <v>52</v>
      </c>
    </row>
    <row r="110" customFormat="false" ht="12.75" hidden="false" customHeight="false" outlineLevel="0" collapsed="false">
      <c r="A110" s="17"/>
      <c r="B110" s="18" t="s">
        <v>13</v>
      </c>
      <c r="C110" s="36" t="n">
        <v>9</v>
      </c>
      <c r="D110" s="36" t="n">
        <v>60</v>
      </c>
      <c r="E110" s="36" t="n">
        <v>69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95716</v>
      </c>
      <c r="D111" s="39" t="n">
        <f aca="false">SUM(D10:D110)</f>
        <v>101657</v>
      </c>
      <c r="E111" s="39" t="n">
        <v>197373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2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25.5" hidden="false" customHeight="false" outlineLevel="0" collapsed="false">
      <c r="A9" s="12"/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/>
      <c r="B10" s="18" t="n">
        <v>0</v>
      </c>
      <c r="C10" s="36" t="n">
        <v>350</v>
      </c>
      <c r="D10" s="36" t="n">
        <v>324</v>
      </c>
      <c r="E10" s="36" t="n">
        <v>674</v>
      </c>
    </row>
    <row r="11" customFormat="false" ht="12.75" hidden="false" customHeight="false" outlineLevel="0" collapsed="false">
      <c r="A11" s="17"/>
      <c r="B11" s="18" t="n">
        <v>1</v>
      </c>
      <c r="C11" s="36" t="n">
        <v>346</v>
      </c>
      <c r="D11" s="36" t="n">
        <v>343</v>
      </c>
      <c r="E11" s="36" t="n">
        <v>689</v>
      </c>
    </row>
    <row r="12" customFormat="false" ht="12.75" hidden="false" customHeight="false" outlineLevel="0" collapsed="false">
      <c r="A12" s="17"/>
      <c r="B12" s="18" t="n">
        <v>2</v>
      </c>
      <c r="C12" s="36" t="n">
        <v>407</v>
      </c>
      <c r="D12" s="36" t="n">
        <v>351</v>
      </c>
      <c r="E12" s="36" t="n">
        <v>758</v>
      </c>
    </row>
    <row r="13" customFormat="false" ht="12.75" hidden="false" customHeight="false" outlineLevel="0" collapsed="false">
      <c r="A13" s="17"/>
      <c r="B13" s="18" t="n">
        <v>3</v>
      </c>
      <c r="C13" s="36" t="n">
        <v>405</v>
      </c>
      <c r="D13" s="36" t="n">
        <v>368</v>
      </c>
      <c r="E13" s="36" t="n">
        <v>773</v>
      </c>
    </row>
    <row r="14" customFormat="false" ht="12.75" hidden="false" customHeight="false" outlineLevel="0" collapsed="false">
      <c r="A14" s="17"/>
      <c r="B14" s="18" t="n">
        <v>4</v>
      </c>
      <c r="C14" s="36" t="n">
        <v>411</v>
      </c>
      <c r="D14" s="36" t="n">
        <v>409</v>
      </c>
      <c r="E14" s="36" t="n">
        <v>820</v>
      </c>
    </row>
    <row r="15" customFormat="false" ht="12.75" hidden="false" customHeight="false" outlineLevel="0" collapsed="false">
      <c r="A15" s="17"/>
      <c r="B15" s="18" t="n">
        <v>5</v>
      </c>
      <c r="C15" s="36" t="n">
        <v>420</v>
      </c>
      <c r="D15" s="36" t="n">
        <v>401</v>
      </c>
      <c r="E15" s="36" t="n">
        <v>821</v>
      </c>
    </row>
    <row r="16" customFormat="false" ht="12.75" hidden="false" customHeight="false" outlineLevel="0" collapsed="false">
      <c r="A16" s="17"/>
      <c r="B16" s="18" t="n">
        <v>6</v>
      </c>
      <c r="C16" s="36" t="n">
        <v>446</v>
      </c>
      <c r="D16" s="36" t="n">
        <v>405</v>
      </c>
      <c r="E16" s="36" t="n">
        <v>851</v>
      </c>
    </row>
    <row r="17" customFormat="false" ht="12.75" hidden="false" customHeight="false" outlineLevel="0" collapsed="false">
      <c r="A17" s="17"/>
      <c r="B17" s="18" t="n">
        <v>7</v>
      </c>
      <c r="C17" s="36" t="n">
        <v>417</v>
      </c>
      <c r="D17" s="36" t="n">
        <v>428</v>
      </c>
      <c r="E17" s="36" t="n">
        <v>845</v>
      </c>
    </row>
    <row r="18" customFormat="false" ht="12.75" hidden="false" customHeight="false" outlineLevel="0" collapsed="false">
      <c r="A18" s="17"/>
      <c r="B18" s="18" t="n">
        <v>8</v>
      </c>
      <c r="C18" s="36" t="n">
        <v>458</v>
      </c>
      <c r="D18" s="36" t="n">
        <v>455</v>
      </c>
      <c r="E18" s="36" t="n">
        <v>913</v>
      </c>
    </row>
    <row r="19" customFormat="false" ht="12.75" hidden="false" customHeight="false" outlineLevel="0" collapsed="false">
      <c r="A19" s="17"/>
      <c r="B19" s="18" t="n">
        <v>9</v>
      </c>
      <c r="C19" s="36" t="n">
        <v>448</v>
      </c>
      <c r="D19" s="36" t="n">
        <v>427</v>
      </c>
      <c r="E19" s="36" t="n">
        <v>875</v>
      </c>
    </row>
    <row r="20" customFormat="false" ht="12.75" hidden="false" customHeight="false" outlineLevel="0" collapsed="false">
      <c r="A20" s="17"/>
      <c r="B20" s="18" t="n">
        <v>10</v>
      </c>
      <c r="C20" s="36" t="n">
        <v>494</v>
      </c>
      <c r="D20" s="36" t="n">
        <v>458</v>
      </c>
      <c r="E20" s="36" t="n">
        <v>952</v>
      </c>
    </row>
    <row r="21" customFormat="false" ht="12.75" hidden="false" customHeight="false" outlineLevel="0" collapsed="false">
      <c r="A21" s="17"/>
      <c r="B21" s="18" t="n">
        <v>11</v>
      </c>
      <c r="C21" s="36" t="n">
        <v>510</v>
      </c>
      <c r="D21" s="36" t="n">
        <v>450</v>
      </c>
      <c r="E21" s="36" t="n">
        <v>960</v>
      </c>
    </row>
    <row r="22" customFormat="false" ht="12.75" hidden="false" customHeight="false" outlineLevel="0" collapsed="false">
      <c r="A22" s="17"/>
      <c r="B22" s="18" t="n">
        <v>12</v>
      </c>
      <c r="C22" s="36" t="n">
        <v>495</v>
      </c>
      <c r="D22" s="36" t="n">
        <v>481</v>
      </c>
      <c r="E22" s="36" t="n">
        <v>976</v>
      </c>
    </row>
    <row r="23" customFormat="false" ht="12.75" hidden="false" customHeight="false" outlineLevel="0" collapsed="false">
      <c r="A23" s="17"/>
      <c r="B23" s="18" t="n">
        <v>13</v>
      </c>
      <c r="C23" s="36" t="n">
        <v>480</v>
      </c>
      <c r="D23" s="36" t="n">
        <v>470</v>
      </c>
      <c r="E23" s="36" t="n">
        <v>950</v>
      </c>
    </row>
    <row r="24" customFormat="false" ht="12.75" hidden="false" customHeight="false" outlineLevel="0" collapsed="false">
      <c r="A24" s="17"/>
      <c r="B24" s="18" t="n">
        <v>14</v>
      </c>
      <c r="C24" s="36" t="n">
        <v>480</v>
      </c>
      <c r="D24" s="36" t="n">
        <v>459</v>
      </c>
      <c r="E24" s="36" t="n">
        <v>939</v>
      </c>
    </row>
    <row r="25" customFormat="false" ht="12.75" hidden="false" customHeight="false" outlineLevel="0" collapsed="false">
      <c r="A25" s="17"/>
      <c r="B25" s="18" t="n">
        <v>15</v>
      </c>
      <c r="C25" s="36" t="n">
        <v>481</v>
      </c>
      <c r="D25" s="36" t="n">
        <v>442</v>
      </c>
      <c r="E25" s="36" t="n">
        <v>923</v>
      </c>
    </row>
    <row r="26" customFormat="false" ht="12.75" hidden="false" customHeight="false" outlineLevel="0" collapsed="false">
      <c r="A26" s="17"/>
      <c r="B26" s="18" t="n">
        <v>16</v>
      </c>
      <c r="C26" s="36" t="n">
        <v>474</v>
      </c>
      <c r="D26" s="36" t="n">
        <v>448</v>
      </c>
      <c r="E26" s="36" t="n">
        <v>922</v>
      </c>
    </row>
    <row r="27" customFormat="false" ht="12.75" hidden="false" customHeight="false" outlineLevel="0" collapsed="false">
      <c r="A27" s="17"/>
      <c r="B27" s="18" t="n">
        <v>17</v>
      </c>
      <c r="C27" s="36" t="n">
        <v>466</v>
      </c>
      <c r="D27" s="36" t="n">
        <v>424</v>
      </c>
      <c r="E27" s="36" t="n">
        <v>890</v>
      </c>
    </row>
    <row r="28" customFormat="false" ht="12.75" hidden="false" customHeight="false" outlineLevel="0" collapsed="false">
      <c r="A28" s="17"/>
      <c r="B28" s="18" t="n">
        <v>18</v>
      </c>
      <c r="C28" s="36" t="n">
        <v>446</v>
      </c>
      <c r="D28" s="36" t="n">
        <v>421</v>
      </c>
      <c r="E28" s="36" t="n">
        <v>867</v>
      </c>
    </row>
    <row r="29" customFormat="false" ht="12.75" hidden="false" customHeight="false" outlineLevel="0" collapsed="false">
      <c r="A29" s="17"/>
      <c r="B29" s="18" t="n">
        <v>19</v>
      </c>
      <c r="C29" s="36" t="n">
        <v>454</v>
      </c>
      <c r="D29" s="36" t="n">
        <v>419</v>
      </c>
      <c r="E29" s="36" t="n">
        <v>873</v>
      </c>
    </row>
    <row r="30" customFormat="false" ht="12.75" hidden="false" customHeight="false" outlineLevel="0" collapsed="false">
      <c r="A30" s="17"/>
      <c r="B30" s="18" t="n">
        <v>20</v>
      </c>
      <c r="C30" s="36" t="n">
        <v>487</v>
      </c>
      <c r="D30" s="36" t="n">
        <v>432</v>
      </c>
      <c r="E30" s="36" t="n">
        <v>919</v>
      </c>
    </row>
    <row r="31" customFormat="false" ht="12.75" hidden="false" customHeight="false" outlineLevel="0" collapsed="false">
      <c r="A31" s="17"/>
      <c r="B31" s="18" t="n">
        <v>21</v>
      </c>
      <c r="C31" s="36" t="n">
        <v>451</v>
      </c>
      <c r="D31" s="36" t="n">
        <v>397</v>
      </c>
      <c r="E31" s="36" t="n">
        <v>848</v>
      </c>
    </row>
    <row r="32" customFormat="false" ht="12.75" hidden="false" customHeight="false" outlineLevel="0" collapsed="false">
      <c r="A32" s="17"/>
      <c r="B32" s="18" t="n">
        <v>22</v>
      </c>
      <c r="C32" s="36" t="n">
        <v>504</v>
      </c>
      <c r="D32" s="36" t="n">
        <v>408</v>
      </c>
      <c r="E32" s="36" t="n">
        <v>912</v>
      </c>
    </row>
    <row r="33" customFormat="false" ht="12.75" hidden="false" customHeight="false" outlineLevel="0" collapsed="false">
      <c r="A33" s="17"/>
      <c r="B33" s="18" t="n">
        <v>23</v>
      </c>
      <c r="C33" s="36" t="n">
        <v>448</v>
      </c>
      <c r="D33" s="36" t="n">
        <v>402</v>
      </c>
      <c r="E33" s="36" t="n">
        <v>850</v>
      </c>
    </row>
    <row r="34" customFormat="false" ht="12.75" hidden="false" customHeight="false" outlineLevel="0" collapsed="false">
      <c r="A34" s="17"/>
      <c r="B34" s="18" t="n">
        <v>24</v>
      </c>
      <c r="C34" s="36" t="n">
        <v>459</v>
      </c>
      <c r="D34" s="36" t="n">
        <v>432</v>
      </c>
      <c r="E34" s="36" t="n">
        <v>891</v>
      </c>
    </row>
    <row r="35" customFormat="false" ht="12.75" hidden="false" customHeight="false" outlineLevel="0" collapsed="false">
      <c r="A35" s="17"/>
      <c r="B35" s="18" t="n">
        <v>25</v>
      </c>
      <c r="C35" s="36" t="n">
        <v>489</v>
      </c>
      <c r="D35" s="36" t="n">
        <v>392</v>
      </c>
      <c r="E35" s="36" t="n">
        <v>881</v>
      </c>
    </row>
    <row r="36" customFormat="false" ht="12.75" hidden="false" customHeight="false" outlineLevel="0" collapsed="false">
      <c r="A36" s="17"/>
      <c r="B36" s="18" t="n">
        <v>26</v>
      </c>
      <c r="C36" s="36" t="n">
        <v>484</v>
      </c>
      <c r="D36" s="36" t="n">
        <v>400</v>
      </c>
      <c r="E36" s="36" t="n">
        <v>884</v>
      </c>
    </row>
    <row r="37" customFormat="false" ht="12.75" hidden="false" customHeight="false" outlineLevel="0" collapsed="false">
      <c r="A37" s="17"/>
      <c r="B37" s="18" t="n">
        <v>27</v>
      </c>
      <c r="C37" s="36" t="n">
        <v>442</v>
      </c>
      <c r="D37" s="36" t="n">
        <v>402</v>
      </c>
      <c r="E37" s="36" t="n">
        <v>844</v>
      </c>
    </row>
    <row r="38" customFormat="false" ht="12.75" hidden="false" customHeight="false" outlineLevel="0" collapsed="false">
      <c r="A38" s="17"/>
      <c r="B38" s="18" t="n">
        <v>28</v>
      </c>
      <c r="C38" s="36" t="n">
        <v>449</v>
      </c>
      <c r="D38" s="36" t="n">
        <v>473</v>
      </c>
      <c r="E38" s="36" t="n">
        <v>922</v>
      </c>
    </row>
    <row r="39" customFormat="false" ht="12.75" hidden="false" customHeight="false" outlineLevel="0" collapsed="false">
      <c r="A39" s="17"/>
      <c r="B39" s="18" t="n">
        <v>29</v>
      </c>
      <c r="C39" s="36" t="n">
        <v>487</v>
      </c>
      <c r="D39" s="36" t="n">
        <v>434</v>
      </c>
      <c r="E39" s="36" t="n">
        <v>921</v>
      </c>
    </row>
    <row r="40" customFormat="false" ht="12.75" hidden="false" customHeight="false" outlineLevel="0" collapsed="false">
      <c r="A40" s="17"/>
      <c r="B40" s="18" t="n">
        <v>30</v>
      </c>
      <c r="C40" s="36" t="n">
        <v>479</v>
      </c>
      <c r="D40" s="36" t="n">
        <v>439</v>
      </c>
      <c r="E40" s="36" t="n">
        <v>918</v>
      </c>
    </row>
    <row r="41" customFormat="false" ht="12.75" hidden="false" customHeight="false" outlineLevel="0" collapsed="false">
      <c r="A41" s="17"/>
      <c r="B41" s="18" t="n">
        <v>31</v>
      </c>
      <c r="C41" s="36" t="n">
        <v>475</v>
      </c>
      <c r="D41" s="36" t="n">
        <v>445</v>
      </c>
      <c r="E41" s="36" t="n">
        <v>920</v>
      </c>
    </row>
    <row r="42" customFormat="false" ht="12.75" hidden="false" customHeight="false" outlineLevel="0" collapsed="false">
      <c r="A42" s="17"/>
      <c r="B42" s="18" t="n">
        <v>32</v>
      </c>
      <c r="C42" s="36" t="n">
        <v>469</v>
      </c>
      <c r="D42" s="36" t="n">
        <v>455</v>
      </c>
      <c r="E42" s="36" t="n">
        <v>924</v>
      </c>
    </row>
    <row r="43" customFormat="false" ht="12.75" hidden="false" customHeight="false" outlineLevel="0" collapsed="false">
      <c r="A43" s="17"/>
      <c r="B43" s="18" t="n">
        <v>33</v>
      </c>
      <c r="C43" s="36" t="n">
        <v>488</v>
      </c>
      <c r="D43" s="36" t="n">
        <v>486</v>
      </c>
      <c r="E43" s="36" t="n">
        <v>974</v>
      </c>
    </row>
    <row r="44" customFormat="false" ht="12.75" hidden="false" customHeight="false" outlineLevel="0" collapsed="false">
      <c r="A44" s="17"/>
      <c r="B44" s="18" t="n">
        <v>34</v>
      </c>
      <c r="C44" s="36" t="n">
        <v>522</v>
      </c>
      <c r="D44" s="36" t="n">
        <v>509</v>
      </c>
      <c r="E44" s="36" t="n">
        <v>1031</v>
      </c>
    </row>
    <row r="45" customFormat="false" ht="12.75" hidden="false" customHeight="false" outlineLevel="0" collapsed="false">
      <c r="A45" s="17"/>
      <c r="B45" s="18" t="n">
        <v>35</v>
      </c>
      <c r="C45" s="36" t="n">
        <v>467</v>
      </c>
      <c r="D45" s="36" t="n">
        <v>496</v>
      </c>
      <c r="E45" s="36" t="n">
        <v>963</v>
      </c>
    </row>
    <row r="46" customFormat="false" ht="12.75" hidden="false" customHeight="false" outlineLevel="0" collapsed="false">
      <c r="A46" s="17"/>
      <c r="B46" s="18" t="n">
        <v>36</v>
      </c>
      <c r="C46" s="36" t="n">
        <v>471</v>
      </c>
      <c r="D46" s="36" t="n">
        <v>486</v>
      </c>
      <c r="E46" s="36" t="n">
        <v>957</v>
      </c>
    </row>
    <row r="47" customFormat="false" ht="12.75" hidden="false" customHeight="false" outlineLevel="0" collapsed="false">
      <c r="A47" s="17"/>
      <c r="B47" s="18" t="n">
        <v>37</v>
      </c>
      <c r="C47" s="36" t="n">
        <v>503</v>
      </c>
      <c r="D47" s="36" t="n">
        <v>541</v>
      </c>
      <c r="E47" s="36" t="n">
        <v>1044</v>
      </c>
    </row>
    <row r="48" customFormat="false" ht="12.75" hidden="false" customHeight="false" outlineLevel="0" collapsed="false">
      <c r="A48" s="17"/>
      <c r="B48" s="18" t="n">
        <v>38</v>
      </c>
      <c r="C48" s="36" t="n">
        <v>520</v>
      </c>
      <c r="D48" s="36" t="n">
        <v>564</v>
      </c>
      <c r="E48" s="36" t="n">
        <v>1084</v>
      </c>
    </row>
    <row r="49" customFormat="false" ht="12.75" hidden="false" customHeight="false" outlineLevel="0" collapsed="false">
      <c r="A49" s="17"/>
      <c r="B49" s="18" t="n">
        <v>39</v>
      </c>
      <c r="C49" s="36" t="n">
        <v>572</v>
      </c>
      <c r="D49" s="36" t="n">
        <v>556</v>
      </c>
      <c r="E49" s="36" t="n">
        <v>1128</v>
      </c>
    </row>
    <row r="50" customFormat="false" ht="12.75" hidden="false" customHeight="false" outlineLevel="0" collapsed="false">
      <c r="A50" s="17"/>
      <c r="B50" s="18" t="n">
        <v>40</v>
      </c>
      <c r="C50" s="36" t="n">
        <v>560</v>
      </c>
      <c r="D50" s="36" t="n">
        <v>551</v>
      </c>
      <c r="E50" s="36" t="n">
        <v>1111</v>
      </c>
    </row>
    <row r="51" customFormat="false" ht="12.75" hidden="false" customHeight="false" outlineLevel="0" collapsed="false">
      <c r="A51" s="17"/>
      <c r="B51" s="18" t="n">
        <v>41</v>
      </c>
      <c r="C51" s="36" t="n">
        <v>636</v>
      </c>
      <c r="D51" s="36" t="n">
        <v>659</v>
      </c>
      <c r="E51" s="36" t="n">
        <v>1295</v>
      </c>
    </row>
    <row r="52" customFormat="false" ht="12.75" hidden="false" customHeight="false" outlineLevel="0" collapsed="false">
      <c r="A52" s="17"/>
      <c r="B52" s="18" t="n">
        <v>42</v>
      </c>
      <c r="C52" s="36" t="n">
        <v>697</v>
      </c>
      <c r="D52" s="36" t="n">
        <v>690</v>
      </c>
      <c r="E52" s="36" t="n">
        <v>1387</v>
      </c>
    </row>
    <row r="53" customFormat="false" ht="12.75" hidden="false" customHeight="false" outlineLevel="0" collapsed="false">
      <c r="A53" s="17"/>
      <c r="B53" s="18" t="n">
        <v>43</v>
      </c>
      <c r="C53" s="36" t="n">
        <v>752</v>
      </c>
      <c r="D53" s="36" t="n">
        <v>764</v>
      </c>
      <c r="E53" s="36" t="n">
        <v>1516</v>
      </c>
    </row>
    <row r="54" customFormat="false" ht="12.75" hidden="false" customHeight="false" outlineLevel="0" collapsed="false">
      <c r="A54" s="17"/>
      <c r="B54" s="18" t="n">
        <v>44</v>
      </c>
      <c r="C54" s="36" t="n">
        <v>790</v>
      </c>
      <c r="D54" s="36" t="n">
        <v>728</v>
      </c>
      <c r="E54" s="36" t="n">
        <v>1518</v>
      </c>
    </row>
    <row r="55" customFormat="false" ht="12.75" hidden="false" customHeight="false" outlineLevel="0" collapsed="false">
      <c r="A55" s="17"/>
      <c r="B55" s="18" t="n">
        <v>45</v>
      </c>
      <c r="C55" s="36" t="n">
        <v>831</v>
      </c>
      <c r="D55" s="36" t="n">
        <v>769</v>
      </c>
      <c r="E55" s="36" t="n">
        <v>1600</v>
      </c>
    </row>
    <row r="56" customFormat="false" ht="12.75" hidden="false" customHeight="false" outlineLevel="0" collapsed="false">
      <c r="A56" s="17"/>
      <c r="B56" s="18" t="n">
        <v>46</v>
      </c>
      <c r="C56" s="36" t="n">
        <v>821</v>
      </c>
      <c r="D56" s="36" t="n">
        <v>809</v>
      </c>
      <c r="E56" s="36" t="n">
        <v>1630</v>
      </c>
    </row>
    <row r="57" customFormat="false" ht="12.75" hidden="false" customHeight="false" outlineLevel="0" collapsed="false">
      <c r="A57" s="17"/>
      <c r="B57" s="18" t="n">
        <v>47</v>
      </c>
      <c r="C57" s="36" t="n">
        <v>761</v>
      </c>
      <c r="D57" s="36" t="n">
        <v>861</v>
      </c>
      <c r="E57" s="36" t="n">
        <v>1622</v>
      </c>
    </row>
    <row r="58" customFormat="false" ht="12.75" hidden="false" customHeight="false" outlineLevel="0" collapsed="false">
      <c r="A58" s="17"/>
      <c r="B58" s="18" t="n">
        <v>48</v>
      </c>
      <c r="C58" s="36" t="n">
        <v>832</v>
      </c>
      <c r="D58" s="36" t="n">
        <v>805</v>
      </c>
      <c r="E58" s="36" t="n">
        <v>1637</v>
      </c>
    </row>
    <row r="59" customFormat="false" ht="12.75" hidden="false" customHeight="false" outlineLevel="0" collapsed="false">
      <c r="A59" s="17"/>
      <c r="B59" s="18" t="n">
        <v>49</v>
      </c>
      <c r="C59" s="36" t="n">
        <v>842</v>
      </c>
      <c r="D59" s="36" t="n">
        <v>753</v>
      </c>
      <c r="E59" s="36" t="n">
        <v>1595</v>
      </c>
    </row>
    <row r="60" customFormat="false" ht="12.75" hidden="false" customHeight="false" outlineLevel="0" collapsed="false">
      <c r="A60" s="17"/>
      <c r="B60" s="18" t="n">
        <v>50</v>
      </c>
      <c r="C60" s="36" t="n">
        <v>806</v>
      </c>
      <c r="D60" s="36" t="n">
        <v>821</v>
      </c>
      <c r="E60" s="36" t="n">
        <v>1627</v>
      </c>
    </row>
    <row r="61" customFormat="false" ht="12.75" hidden="false" customHeight="false" outlineLevel="0" collapsed="false">
      <c r="A61" s="17"/>
      <c r="B61" s="18" t="n">
        <v>51</v>
      </c>
      <c r="C61" s="36" t="n">
        <v>812</v>
      </c>
      <c r="D61" s="36" t="n">
        <v>832</v>
      </c>
      <c r="E61" s="36" t="n">
        <v>1644</v>
      </c>
    </row>
    <row r="62" customFormat="false" ht="12.75" hidden="false" customHeight="false" outlineLevel="0" collapsed="false">
      <c r="A62" s="17"/>
      <c r="B62" s="18" t="n">
        <v>52</v>
      </c>
      <c r="C62" s="36" t="n">
        <v>856</v>
      </c>
      <c r="D62" s="36" t="n">
        <v>822</v>
      </c>
      <c r="E62" s="36" t="n">
        <v>1678</v>
      </c>
    </row>
    <row r="63" customFormat="false" ht="12.75" hidden="false" customHeight="false" outlineLevel="0" collapsed="false">
      <c r="A63" s="17"/>
      <c r="B63" s="18" t="n">
        <v>53</v>
      </c>
      <c r="C63" s="36" t="n">
        <v>852</v>
      </c>
      <c r="D63" s="36" t="n">
        <v>775</v>
      </c>
      <c r="E63" s="36" t="n">
        <v>1627</v>
      </c>
    </row>
    <row r="64" customFormat="false" ht="12.75" hidden="false" customHeight="false" outlineLevel="0" collapsed="false">
      <c r="A64" s="17"/>
      <c r="B64" s="18" t="n">
        <v>54</v>
      </c>
      <c r="C64" s="36" t="n">
        <v>839</v>
      </c>
      <c r="D64" s="36" t="n">
        <v>799</v>
      </c>
      <c r="E64" s="36" t="n">
        <v>1638</v>
      </c>
    </row>
    <row r="65" customFormat="false" ht="12.75" hidden="false" customHeight="false" outlineLevel="0" collapsed="false">
      <c r="A65" s="17"/>
      <c r="B65" s="18" t="n">
        <v>55</v>
      </c>
      <c r="C65" s="36" t="n">
        <v>740</v>
      </c>
      <c r="D65" s="36" t="n">
        <v>810</v>
      </c>
      <c r="E65" s="36" t="n">
        <v>1550</v>
      </c>
    </row>
    <row r="66" customFormat="false" ht="12.75" hidden="false" customHeight="false" outlineLevel="0" collapsed="false">
      <c r="A66" s="17"/>
      <c r="B66" s="18" t="n">
        <v>56</v>
      </c>
      <c r="C66" s="36" t="n">
        <v>880</v>
      </c>
      <c r="D66" s="36" t="n">
        <v>818</v>
      </c>
      <c r="E66" s="36" t="n">
        <v>1698</v>
      </c>
    </row>
    <row r="67" customFormat="false" ht="12.75" hidden="false" customHeight="false" outlineLevel="0" collapsed="false">
      <c r="A67" s="17"/>
      <c r="B67" s="18" t="n">
        <v>57</v>
      </c>
      <c r="C67" s="36" t="n">
        <v>731</v>
      </c>
      <c r="D67" s="36" t="n">
        <v>751</v>
      </c>
      <c r="E67" s="36" t="n">
        <v>1482</v>
      </c>
    </row>
    <row r="68" customFormat="false" ht="12.75" hidden="false" customHeight="false" outlineLevel="0" collapsed="false">
      <c r="A68" s="17"/>
      <c r="B68" s="18" t="n">
        <v>58</v>
      </c>
      <c r="C68" s="36" t="n">
        <v>758</v>
      </c>
      <c r="D68" s="36" t="n">
        <v>745</v>
      </c>
      <c r="E68" s="36" t="n">
        <v>1503</v>
      </c>
    </row>
    <row r="69" customFormat="false" ht="12.75" hidden="false" customHeight="false" outlineLevel="0" collapsed="false">
      <c r="A69" s="17"/>
      <c r="B69" s="18" t="n">
        <v>59</v>
      </c>
      <c r="C69" s="36" t="n">
        <v>710</v>
      </c>
      <c r="D69" s="36" t="n">
        <v>791</v>
      </c>
      <c r="E69" s="36" t="n">
        <v>1501</v>
      </c>
    </row>
    <row r="70" customFormat="false" ht="12.75" hidden="false" customHeight="false" outlineLevel="0" collapsed="false">
      <c r="A70" s="17"/>
      <c r="B70" s="18" t="n">
        <v>60</v>
      </c>
      <c r="C70" s="36" t="n">
        <v>701</v>
      </c>
      <c r="D70" s="36" t="n">
        <v>726</v>
      </c>
      <c r="E70" s="36" t="n">
        <v>1427</v>
      </c>
    </row>
    <row r="71" customFormat="false" ht="12.75" hidden="false" customHeight="false" outlineLevel="0" collapsed="false">
      <c r="A71" s="17"/>
      <c r="B71" s="18" t="n">
        <v>61</v>
      </c>
      <c r="C71" s="36" t="n">
        <v>695</v>
      </c>
      <c r="D71" s="36" t="n">
        <v>712</v>
      </c>
      <c r="E71" s="36" t="n">
        <v>1407</v>
      </c>
    </row>
    <row r="72" customFormat="false" ht="12.75" hidden="false" customHeight="false" outlineLevel="0" collapsed="false">
      <c r="A72" s="17"/>
      <c r="B72" s="18" t="n">
        <v>62</v>
      </c>
      <c r="C72" s="36" t="n">
        <v>612</v>
      </c>
      <c r="D72" s="36" t="n">
        <v>684</v>
      </c>
      <c r="E72" s="36" t="n">
        <v>1296</v>
      </c>
    </row>
    <row r="73" customFormat="false" ht="12.75" hidden="false" customHeight="false" outlineLevel="0" collapsed="false">
      <c r="A73" s="17"/>
      <c r="B73" s="18" t="n">
        <v>63</v>
      </c>
      <c r="C73" s="36" t="n">
        <v>589</v>
      </c>
      <c r="D73" s="36" t="n">
        <v>671</v>
      </c>
      <c r="E73" s="36" t="n">
        <v>1260</v>
      </c>
    </row>
    <row r="74" customFormat="false" ht="12.75" hidden="false" customHeight="false" outlineLevel="0" collapsed="false">
      <c r="A74" s="17"/>
      <c r="B74" s="18" t="n">
        <v>64</v>
      </c>
      <c r="C74" s="36" t="n">
        <v>695</v>
      </c>
      <c r="D74" s="36" t="n">
        <v>726</v>
      </c>
      <c r="E74" s="36" t="n">
        <v>1421</v>
      </c>
    </row>
    <row r="75" customFormat="false" ht="12.75" hidden="false" customHeight="false" outlineLevel="0" collapsed="false">
      <c r="A75" s="17"/>
      <c r="B75" s="18" t="n">
        <v>65</v>
      </c>
      <c r="C75" s="36" t="n">
        <v>602</v>
      </c>
      <c r="D75" s="36" t="n">
        <v>634</v>
      </c>
      <c r="E75" s="36" t="n">
        <v>1236</v>
      </c>
    </row>
    <row r="76" customFormat="false" ht="12.75" hidden="false" customHeight="false" outlineLevel="0" collapsed="false">
      <c r="A76" s="17"/>
      <c r="B76" s="18" t="n">
        <v>66</v>
      </c>
      <c r="C76" s="36" t="n">
        <v>554</v>
      </c>
      <c r="D76" s="36" t="n">
        <v>595</v>
      </c>
      <c r="E76" s="36" t="n">
        <v>1149</v>
      </c>
    </row>
    <row r="77" customFormat="false" ht="12.75" hidden="false" customHeight="false" outlineLevel="0" collapsed="false">
      <c r="A77" s="17"/>
      <c r="B77" s="18" t="n">
        <v>67</v>
      </c>
      <c r="C77" s="36" t="n">
        <v>544</v>
      </c>
      <c r="D77" s="36" t="n">
        <v>611</v>
      </c>
      <c r="E77" s="36" t="n">
        <v>1155</v>
      </c>
    </row>
    <row r="78" customFormat="false" ht="12.75" hidden="false" customHeight="false" outlineLevel="0" collapsed="false">
      <c r="A78" s="17"/>
      <c r="B78" s="18" t="n">
        <v>68</v>
      </c>
      <c r="C78" s="36" t="n">
        <v>582</v>
      </c>
      <c r="D78" s="36" t="n">
        <v>646</v>
      </c>
      <c r="E78" s="36" t="n">
        <v>1228</v>
      </c>
    </row>
    <row r="79" customFormat="false" ht="12.75" hidden="false" customHeight="false" outlineLevel="0" collapsed="false">
      <c r="A79" s="17"/>
      <c r="B79" s="18" t="n">
        <v>69</v>
      </c>
      <c r="C79" s="36" t="n">
        <v>578</v>
      </c>
      <c r="D79" s="36" t="n">
        <v>614</v>
      </c>
      <c r="E79" s="36" t="n">
        <v>1192</v>
      </c>
    </row>
    <row r="80" customFormat="false" ht="12.75" hidden="false" customHeight="false" outlineLevel="0" collapsed="false">
      <c r="A80" s="17"/>
      <c r="B80" s="18" t="n">
        <v>70</v>
      </c>
      <c r="C80" s="36" t="n">
        <v>584</v>
      </c>
      <c r="D80" s="36" t="n">
        <v>661</v>
      </c>
      <c r="E80" s="36" t="n">
        <v>1245</v>
      </c>
    </row>
    <row r="81" customFormat="false" ht="12.75" hidden="false" customHeight="false" outlineLevel="0" collapsed="false">
      <c r="A81" s="17"/>
      <c r="B81" s="18" t="n">
        <v>71</v>
      </c>
      <c r="C81" s="36" t="n">
        <v>568</v>
      </c>
      <c r="D81" s="36" t="n">
        <v>717</v>
      </c>
      <c r="E81" s="36" t="n">
        <v>1285</v>
      </c>
    </row>
    <row r="82" customFormat="false" ht="12.75" hidden="false" customHeight="false" outlineLevel="0" collapsed="false">
      <c r="A82" s="17"/>
      <c r="B82" s="18" t="n">
        <v>72</v>
      </c>
      <c r="C82" s="36" t="n">
        <v>600</v>
      </c>
      <c r="D82" s="36" t="n">
        <v>711</v>
      </c>
      <c r="E82" s="36" t="n">
        <v>1311</v>
      </c>
    </row>
    <row r="83" customFormat="false" ht="12.75" hidden="false" customHeight="false" outlineLevel="0" collapsed="false">
      <c r="A83" s="17"/>
      <c r="B83" s="18" t="n">
        <v>73</v>
      </c>
      <c r="C83" s="36" t="n">
        <v>630</v>
      </c>
      <c r="D83" s="36" t="n">
        <v>667</v>
      </c>
      <c r="E83" s="36" t="n">
        <v>1297</v>
      </c>
    </row>
    <row r="84" customFormat="false" ht="12.75" hidden="false" customHeight="false" outlineLevel="0" collapsed="false">
      <c r="A84" s="17"/>
      <c r="B84" s="18" t="n">
        <v>74</v>
      </c>
      <c r="C84" s="36" t="n">
        <v>610</v>
      </c>
      <c r="D84" s="36" t="n">
        <v>675</v>
      </c>
      <c r="E84" s="36" t="n">
        <v>1285</v>
      </c>
    </row>
    <row r="85" customFormat="false" ht="12.75" hidden="false" customHeight="false" outlineLevel="0" collapsed="false">
      <c r="A85" s="17"/>
      <c r="B85" s="18" t="n">
        <v>75</v>
      </c>
      <c r="C85" s="36" t="n">
        <v>383</v>
      </c>
      <c r="D85" s="36" t="n">
        <v>463</v>
      </c>
      <c r="E85" s="36" t="n">
        <v>846</v>
      </c>
    </row>
    <row r="86" customFormat="false" ht="12.75" hidden="false" customHeight="false" outlineLevel="0" collapsed="false">
      <c r="A86" s="17"/>
      <c r="B86" s="18" t="n">
        <v>76</v>
      </c>
      <c r="C86" s="36" t="n">
        <v>423</v>
      </c>
      <c r="D86" s="36" t="n">
        <v>481</v>
      </c>
      <c r="E86" s="36" t="n">
        <v>904</v>
      </c>
    </row>
    <row r="87" customFormat="false" ht="12.75" hidden="false" customHeight="false" outlineLevel="0" collapsed="false">
      <c r="A87" s="17"/>
      <c r="B87" s="18" t="n">
        <v>77</v>
      </c>
      <c r="C87" s="36" t="n">
        <v>409</v>
      </c>
      <c r="D87" s="36" t="n">
        <v>528</v>
      </c>
      <c r="E87" s="36" t="n">
        <v>937</v>
      </c>
    </row>
    <row r="88" customFormat="false" ht="12.75" hidden="false" customHeight="false" outlineLevel="0" collapsed="false">
      <c r="A88" s="17"/>
      <c r="B88" s="18" t="n">
        <v>78</v>
      </c>
      <c r="C88" s="36" t="n">
        <v>395</v>
      </c>
      <c r="D88" s="36" t="n">
        <v>471</v>
      </c>
      <c r="E88" s="36" t="n">
        <v>866</v>
      </c>
    </row>
    <row r="89" customFormat="false" ht="12.75" hidden="false" customHeight="false" outlineLevel="0" collapsed="false">
      <c r="A89" s="17"/>
      <c r="B89" s="18" t="n">
        <v>79</v>
      </c>
      <c r="C89" s="36" t="n">
        <v>392</v>
      </c>
      <c r="D89" s="36" t="n">
        <v>479</v>
      </c>
      <c r="E89" s="36" t="n">
        <v>871</v>
      </c>
    </row>
    <row r="90" customFormat="false" ht="12.75" hidden="false" customHeight="false" outlineLevel="0" collapsed="false">
      <c r="A90" s="17"/>
      <c r="B90" s="18" t="n">
        <v>80</v>
      </c>
      <c r="C90" s="36" t="n">
        <v>469</v>
      </c>
      <c r="D90" s="36" t="n">
        <v>572</v>
      </c>
      <c r="E90" s="36" t="n">
        <v>1041</v>
      </c>
    </row>
    <row r="91" customFormat="false" ht="12.75" hidden="false" customHeight="false" outlineLevel="0" collapsed="false">
      <c r="A91" s="17"/>
      <c r="B91" s="18" t="n">
        <v>81</v>
      </c>
      <c r="C91" s="36" t="n">
        <v>462</v>
      </c>
      <c r="D91" s="36" t="n">
        <v>606</v>
      </c>
      <c r="E91" s="36" t="n">
        <v>1068</v>
      </c>
    </row>
    <row r="92" customFormat="false" ht="12.75" hidden="false" customHeight="false" outlineLevel="0" collapsed="false">
      <c r="A92" s="17"/>
      <c r="B92" s="18" t="n">
        <v>82</v>
      </c>
      <c r="C92" s="36" t="n">
        <v>414</v>
      </c>
      <c r="D92" s="36" t="n">
        <v>560</v>
      </c>
      <c r="E92" s="36" t="n">
        <v>974</v>
      </c>
    </row>
    <row r="93" customFormat="false" ht="12.75" hidden="false" customHeight="false" outlineLevel="0" collapsed="false">
      <c r="A93" s="17"/>
      <c r="B93" s="18" t="n">
        <v>83</v>
      </c>
      <c r="C93" s="36" t="n">
        <v>342</v>
      </c>
      <c r="D93" s="36" t="n">
        <v>488</v>
      </c>
      <c r="E93" s="36" t="n">
        <v>830</v>
      </c>
    </row>
    <row r="94" customFormat="false" ht="12.75" hidden="false" customHeight="false" outlineLevel="0" collapsed="false">
      <c r="A94" s="17"/>
      <c r="B94" s="18" t="n">
        <v>84</v>
      </c>
      <c r="C94" s="36" t="n">
        <v>316</v>
      </c>
      <c r="D94" s="36" t="n">
        <v>449</v>
      </c>
      <c r="E94" s="36" t="n">
        <v>765</v>
      </c>
    </row>
    <row r="95" customFormat="false" ht="12.75" hidden="false" customHeight="false" outlineLevel="0" collapsed="false">
      <c r="A95" s="17"/>
      <c r="B95" s="18" t="n">
        <v>85</v>
      </c>
      <c r="C95" s="36" t="n">
        <v>300</v>
      </c>
      <c r="D95" s="36" t="n">
        <v>497</v>
      </c>
      <c r="E95" s="36" t="n">
        <v>797</v>
      </c>
    </row>
    <row r="96" customFormat="false" ht="12.75" hidden="false" customHeight="false" outlineLevel="0" collapsed="false">
      <c r="A96" s="17"/>
      <c r="B96" s="18" t="n">
        <v>86</v>
      </c>
      <c r="C96" s="36" t="n">
        <v>314</v>
      </c>
      <c r="D96" s="36" t="n">
        <v>488</v>
      </c>
      <c r="E96" s="36" t="n">
        <v>802</v>
      </c>
    </row>
    <row r="97" customFormat="false" ht="12.75" hidden="false" customHeight="false" outlineLevel="0" collapsed="false">
      <c r="A97" s="17"/>
      <c r="B97" s="18" t="n">
        <v>87</v>
      </c>
      <c r="C97" s="36" t="n">
        <v>242</v>
      </c>
      <c r="D97" s="36" t="n">
        <v>394</v>
      </c>
      <c r="E97" s="36" t="n">
        <v>636</v>
      </c>
    </row>
    <row r="98" customFormat="false" ht="12.75" hidden="false" customHeight="false" outlineLevel="0" collapsed="false">
      <c r="A98" s="17"/>
      <c r="B98" s="18" t="n">
        <v>88</v>
      </c>
      <c r="C98" s="36" t="n">
        <v>195</v>
      </c>
      <c r="D98" s="36" t="n">
        <v>368</v>
      </c>
      <c r="E98" s="36" t="n">
        <v>563</v>
      </c>
    </row>
    <row r="99" customFormat="false" ht="12.75" hidden="false" customHeight="false" outlineLevel="0" collapsed="false">
      <c r="A99" s="17"/>
      <c r="B99" s="18" t="n">
        <v>89</v>
      </c>
      <c r="C99" s="36" t="n">
        <v>180</v>
      </c>
      <c r="D99" s="36" t="n">
        <v>321</v>
      </c>
      <c r="E99" s="36" t="n">
        <v>501</v>
      </c>
    </row>
    <row r="100" customFormat="false" ht="12.75" hidden="false" customHeight="false" outlineLevel="0" collapsed="false">
      <c r="A100" s="17"/>
      <c r="B100" s="18" t="n">
        <v>90</v>
      </c>
      <c r="C100" s="36" t="n">
        <v>164</v>
      </c>
      <c r="D100" s="36" t="n">
        <v>299</v>
      </c>
      <c r="E100" s="36" t="n">
        <v>463</v>
      </c>
    </row>
    <row r="101" customFormat="false" ht="12.75" hidden="false" customHeight="false" outlineLevel="0" collapsed="false">
      <c r="A101" s="17"/>
      <c r="B101" s="18" t="n">
        <v>91</v>
      </c>
      <c r="C101" s="36" t="n">
        <v>132</v>
      </c>
      <c r="D101" s="36" t="n">
        <v>254</v>
      </c>
      <c r="E101" s="36" t="n">
        <v>386</v>
      </c>
    </row>
    <row r="102" customFormat="false" ht="12.75" hidden="false" customHeight="false" outlineLevel="0" collapsed="false">
      <c r="A102" s="17"/>
      <c r="B102" s="18" t="n">
        <v>92</v>
      </c>
      <c r="C102" s="36" t="n">
        <v>111</v>
      </c>
      <c r="D102" s="36" t="n">
        <v>233</v>
      </c>
      <c r="E102" s="36" t="n">
        <v>344</v>
      </c>
    </row>
    <row r="103" customFormat="false" ht="12.75" hidden="false" customHeight="false" outlineLevel="0" collapsed="false">
      <c r="A103" s="17"/>
      <c r="B103" s="18" t="n">
        <v>93</v>
      </c>
      <c r="C103" s="36" t="n">
        <v>67</v>
      </c>
      <c r="D103" s="36" t="n">
        <v>199</v>
      </c>
      <c r="E103" s="36" t="n">
        <v>266</v>
      </c>
    </row>
    <row r="104" customFormat="false" ht="12.75" hidden="false" customHeight="false" outlineLevel="0" collapsed="false">
      <c r="A104" s="17"/>
      <c r="B104" s="18" t="n">
        <v>94</v>
      </c>
      <c r="C104" s="36" t="n">
        <v>55</v>
      </c>
      <c r="D104" s="36" t="n">
        <v>146</v>
      </c>
      <c r="E104" s="36" t="n">
        <v>201</v>
      </c>
    </row>
    <row r="105" customFormat="false" ht="12.75" hidden="false" customHeight="false" outlineLevel="0" collapsed="false">
      <c r="A105" s="17"/>
      <c r="B105" s="18" t="n">
        <v>95</v>
      </c>
      <c r="C105" s="36" t="n">
        <v>52</v>
      </c>
      <c r="D105" s="36" t="n">
        <v>126</v>
      </c>
      <c r="E105" s="36" t="n">
        <v>178</v>
      </c>
    </row>
    <row r="106" customFormat="false" ht="12.75" hidden="false" customHeight="false" outlineLevel="0" collapsed="false">
      <c r="A106" s="17"/>
      <c r="B106" s="18" t="n">
        <v>96</v>
      </c>
      <c r="C106" s="36" t="n">
        <v>37</v>
      </c>
      <c r="D106" s="36" t="n">
        <v>89</v>
      </c>
      <c r="E106" s="36" t="n">
        <v>126</v>
      </c>
    </row>
    <row r="107" customFormat="false" ht="12.75" hidden="false" customHeight="false" outlineLevel="0" collapsed="false">
      <c r="A107" s="17"/>
      <c r="B107" s="18" t="n">
        <v>97</v>
      </c>
      <c r="C107" s="36" t="n">
        <v>19</v>
      </c>
      <c r="D107" s="36" t="n">
        <v>55</v>
      </c>
      <c r="E107" s="36" t="n">
        <v>74</v>
      </c>
    </row>
    <row r="108" customFormat="false" ht="12.75" hidden="false" customHeight="false" outlineLevel="0" collapsed="false">
      <c r="A108" s="17"/>
      <c r="B108" s="18" t="n">
        <v>98</v>
      </c>
      <c r="C108" s="36" t="n">
        <v>15</v>
      </c>
      <c r="D108" s="36" t="n">
        <v>49</v>
      </c>
      <c r="E108" s="36" t="n">
        <v>64</v>
      </c>
    </row>
    <row r="109" customFormat="false" ht="12.75" hidden="false" customHeight="false" outlineLevel="0" collapsed="false">
      <c r="A109" s="17"/>
      <c r="B109" s="18" t="n">
        <v>99</v>
      </c>
      <c r="C109" s="36" t="n">
        <v>6</v>
      </c>
      <c r="D109" s="36" t="n">
        <v>36</v>
      </c>
      <c r="E109" s="36" t="n">
        <v>42</v>
      </c>
    </row>
    <row r="110" customFormat="false" ht="12.75" hidden="false" customHeight="false" outlineLevel="0" collapsed="false">
      <c r="A110" s="17"/>
      <c r="B110" s="18" t="s">
        <v>13</v>
      </c>
      <c r="C110" s="36" t="n">
        <v>7</v>
      </c>
      <c r="D110" s="36" t="n">
        <v>49</v>
      </c>
      <c r="E110" s="36" t="n">
        <v>56</v>
      </c>
    </row>
    <row r="111" customFormat="false" ht="12.75" hidden="false" customHeight="false" outlineLevel="0" collapsed="false">
      <c r="A111" s="32"/>
      <c r="B111" s="33" t="s">
        <v>14</v>
      </c>
      <c r="C111" s="39" t="n">
        <v>49105</v>
      </c>
      <c r="D111" s="39" t="n">
        <f aca="false">SUM(D10:D110)</f>
        <v>51635</v>
      </c>
      <c r="E111" s="39" t="n">
        <f aca="false">SUM(E10:E110)</f>
        <v>100740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3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25.5" hidden="false" customHeight="false" outlineLevel="0" collapsed="false">
      <c r="A9" s="12"/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/>
      <c r="B10" s="18" t="n">
        <v>0</v>
      </c>
      <c r="C10" s="36" t="n">
        <v>311</v>
      </c>
      <c r="D10" s="36" t="n">
        <v>294</v>
      </c>
      <c r="E10" s="36" t="n">
        <v>605</v>
      </c>
    </row>
    <row r="11" customFormat="false" ht="12.75" hidden="false" customHeight="false" outlineLevel="0" collapsed="false">
      <c r="A11" s="17"/>
      <c r="B11" s="18" t="n">
        <v>1</v>
      </c>
      <c r="C11" s="36" t="n">
        <v>350</v>
      </c>
      <c r="D11" s="36" t="n">
        <v>287</v>
      </c>
      <c r="E11" s="36" t="n">
        <v>637</v>
      </c>
    </row>
    <row r="12" customFormat="false" ht="12.75" hidden="false" customHeight="false" outlineLevel="0" collapsed="false">
      <c r="A12" s="17"/>
      <c r="B12" s="18" t="n">
        <v>2</v>
      </c>
      <c r="C12" s="36" t="n">
        <v>375</v>
      </c>
      <c r="D12" s="36" t="n">
        <v>322</v>
      </c>
      <c r="E12" s="36" t="n">
        <v>697</v>
      </c>
    </row>
    <row r="13" customFormat="false" ht="12.75" hidden="false" customHeight="false" outlineLevel="0" collapsed="false">
      <c r="A13" s="17"/>
      <c r="B13" s="18" t="n">
        <v>3</v>
      </c>
      <c r="C13" s="36" t="n">
        <v>376</v>
      </c>
      <c r="D13" s="36" t="n">
        <v>301</v>
      </c>
      <c r="E13" s="36" t="n">
        <v>677</v>
      </c>
    </row>
    <row r="14" customFormat="false" ht="12.75" hidden="false" customHeight="false" outlineLevel="0" collapsed="false">
      <c r="A14" s="17"/>
      <c r="B14" s="18" t="n">
        <v>4</v>
      </c>
      <c r="C14" s="36" t="n">
        <v>383</v>
      </c>
      <c r="D14" s="36" t="n">
        <v>341</v>
      </c>
      <c r="E14" s="36" t="n">
        <v>724</v>
      </c>
    </row>
    <row r="15" customFormat="false" ht="12.75" hidden="false" customHeight="false" outlineLevel="0" collapsed="false">
      <c r="A15" s="17"/>
      <c r="B15" s="18" t="n">
        <v>5</v>
      </c>
      <c r="C15" s="36" t="n">
        <v>389</v>
      </c>
      <c r="D15" s="36" t="n">
        <v>360</v>
      </c>
      <c r="E15" s="36" t="n">
        <v>749</v>
      </c>
    </row>
    <row r="16" customFormat="false" ht="12.75" hidden="false" customHeight="false" outlineLevel="0" collapsed="false">
      <c r="A16" s="17"/>
      <c r="B16" s="18" t="n">
        <v>6</v>
      </c>
      <c r="C16" s="36" t="n">
        <v>402</v>
      </c>
      <c r="D16" s="36" t="n">
        <v>363</v>
      </c>
      <c r="E16" s="36" t="n">
        <v>765</v>
      </c>
    </row>
    <row r="17" customFormat="false" ht="12.75" hidden="false" customHeight="false" outlineLevel="0" collapsed="false">
      <c r="A17" s="17"/>
      <c r="B17" s="18" t="n">
        <v>7</v>
      </c>
      <c r="C17" s="36" t="n">
        <v>444</v>
      </c>
      <c r="D17" s="36" t="n">
        <v>377</v>
      </c>
      <c r="E17" s="36" t="n">
        <v>821</v>
      </c>
    </row>
    <row r="18" customFormat="false" ht="12.75" hidden="false" customHeight="false" outlineLevel="0" collapsed="false">
      <c r="A18" s="17"/>
      <c r="B18" s="18" t="n">
        <v>8</v>
      </c>
      <c r="C18" s="36" t="n">
        <v>402</v>
      </c>
      <c r="D18" s="36" t="n">
        <v>373</v>
      </c>
      <c r="E18" s="36" t="n">
        <v>775</v>
      </c>
    </row>
    <row r="19" customFormat="false" ht="12.75" hidden="false" customHeight="false" outlineLevel="0" collapsed="false">
      <c r="A19" s="17"/>
      <c r="B19" s="18" t="n">
        <v>9</v>
      </c>
      <c r="C19" s="36" t="n">
        <v>416</v>
      </c>
      <c r="D19" s="36" t="n">
        <v>430</v>
      </c>
      <c r="E19" s="36" t="n">
        <v>846</v>
      </c>
    </row>
    <row r="20" customFormat="false" ht="12.75" hidden="false" customHeight="false" outlineLevel="0" collapsed="false">
      <c r="A20" s="17"/>
      <c r="B20" s="18" t="n">
        <v>10</v>
      </c>
      <c r="C20" s="36" t="n">
        <v>428</v>
      </c>
      <c r="D20" s="36" t="n">
        <v>399</v>
      </c>
      <c r="E20" s="36" t="n">
        <v>827</v>
      </c>
    </row>
    <row r="21" customFormat="false" ht="12.75" hidden="false" customHeight="false" outlineLevel="0" collapsed="false">
      <c r="A21" s="17"/>
      <c r="B21" s="18" t="n">
        <v>11</v>
      </c>
      <c r="C21" s="36" t="n">
        <v>462</v>
      </c>
      <c r="D21" s="36" t="n">
        <v>441</v>
      </c>
      <c r="E21" s="36" t="n">
        <v>903</v>
      </c>
    </row>
    <row r="22" customFormat="false" ht="12.75" hidden="false" customHeight="false" outlineLevel="0" collapsed="false">
      <c r="A22" s="17"/>
      <c r="B22" s="18" t="n">
        <v>12</v>
      </c>
      <c r="C22" s="36" t="n">
        <v>441</v>
      </c>
      <c r="D22" s="36" t="n">
        <v>435</v>
      </c>
      <c r="E22" s="36" t="n">
        <v>876</v>
      </c>
    </row>
    <row r="23" customFormat="false" ht="12.75" hidden="false" customHeight="false" outlineLevel="0" collapsed="false">
      <c r="A23" s="17"/>
      <c r="B23" s="18" t="n">
        <v>13</v>
      </c>
      <c r="C23" s="36" t="n">
        <v>456</v>
      </c>
      <c r="D23" s="36" t="n">
        <v>370</v>
      </c>
      <c r="E23" s="36" t="n">
        <v>826</v>
      </c>
    </row>
    <row r="24" customFormat="false" ht="12.75" hidden="false" customHeight="false" outlineLevel="0" collapsed="false">
      <c r="A24" s="17"/>
      <c r="B24" s="18" t="n">
        <v>14</v>
      </c>
      <c r="C24" s="36" t="n">
        <v>454</v>
      </c>
      <c r="D24" s="36" t="n">
        <v>435</v>
      </c>
      <c r="E24" s="36" t="n">
        <v>889</v>
      </c>
    </row>
    <row r="25" customFormat="false" ht="12.75" hidden="false" customHeight="false" outlineLevel="0" collapsed="false">
      <c r="A25" s="17"/>
      <c r="B25" s="18" t="n">
        <v>15</v>
      </c>
      <c r="C25" s="36" t="n">
        <v>386</v>
      </c>
      <c r="D25" s="36" t="n">
        <v>371</v>
      </c>
      <c r="E25" s="36" t="n">
        <v>757</v>
      </c>
    </row>
    <row r="26" customFormat="false" ht="12.75" hidden="false" customHeight="false" outlineLevel="0" collapsed="false">
      <c r="A26" s="17"/>
      <c r="B26" s="18" t="n">
        <v>16</v>
      </c>
      <c r="C26" s="36" t="n">
        <v>444</v>
      </c>
      <c r="D26" s="36" t="n">
        <v>401</v>
      </c>
      <c r="E26" s="36" t="n">
        <v>845</v>
      </c>
    </row>
    <row r="27" customFormat="false" ht="12.75" hidden="false" customHeight="false" outlineLevel="0" collapsed="false">
      <c r="A27" s="17"/>
      <c r="B27" s="18" t="n">
        <v>17</v>
      </c>
      <c r="C27" s="36" t="n">
        <v>416</v>
      </c>
      <c r="D27" s="36" t="n">
        <v>384</v>
      </c>
      <c r="E27" s="36" t="n">
        <v>800</v>
      </c>
    </row>
    <row r="28" customFormat="false" ht="12.75" hidden="false" customHeight="false" outlineLevel="0" collapsed="false">
      <c r="A28" s="17"/>
      <c r="B28" s="18" t="n">
        <v>18</v>
      </c>
      <c r="C28" s="36" t="n">
        <v>426</v>
      </c>
      <c r="D28" s="36" t="n">
        <v>376</v>
      </c>
      <c r="E28" s="36" t="n">
        <v>802</v>
      </c>
    </row>
    <row r="29" customFormat="false" ht="12.75" hidden="false" customHeight="false" outlineLevel="0" collapsed="false">
      <c r="A29" s="17"/>
      <c r="B29" s="18" t="n">
        <v>19</v>
      </c>
      <c r="C29" s="36" t="n">
        <v>402</v>
      </c>
      <c r="D29" s="36" t="n">
        <v>401</v>
      </c>
      <c r="E29" s="36" t="n">
        <v>803</v>
      </c>
    </row>
    <row r="30" customFormat="false" ht="12.75" hidden="false" customHeight="false" outlineLevel="0" collapsed="false">
      <c r="A30" s="17"/>
      <c r="B30" s="18" t="n">
        <v>20</v>
      </c>
      <c r="C30" s="36" t="n">
        <v>449</v>
      </c>
      <c r="D30" s="36" t="n">
        <v>398</v>
      </c>
      <c r="E30" s="36" t="n">
        <v>847</v>
      </c>
    </row>
    <row r="31" customFormat="false" ht="12.75" hidden="false" customHeight="false" outlineLevel="0" collapsed="false">
      <c r="A31" s="17"/>
      <c r="B31" s="18" t="n">
        <v>21</v>
      </c>
      <c r="C31" s="36" t="n">
        <v>477</v>
      </c>
      <c r="D31" s="36" t="n">
        <v>369</v>
      </c>
      <c r="E31" s="36" t="n">
        <v>846</v>
      </c>
    </row>
    <row r="32" customFormat="false" ht="12.75" hidden="false" customHeight="false" outlineLevel="0" collapsed="false">
      <c r="A32" s="17"/>
      <c r="B32" s="18" t="n">
        <v>22</v>
      </c>
      <c r="C32" s="36" t="n">
        <v>456</v>
      </c>
      <c r="D32" s="36" t="n">
        <v>383</v>
      </c>
      <c r="E32" s="36" t="n">
        <v>839</v>
      </c>
    </row>
    <row r="33" customFormat="false" ht="12.75" hidden="false" customHeight="false" outlineLevel="0" collapsed="false">
      <c r="A33" s="17"/>
      <c r="B33" s="18" t="n">
        <v>23</v>
      </c>
      <c r="C33" s="36" t="n">
        <v>455</v>
      </c>
      <c r="D33" s="36" t="n">
        <v>381</v>
      </c>
      <c r="E33" s="36" t="n">
        <v>836</v>
      </c>
    </row>
    <row r="34" customFormat="false" ht="12.75" hidden="false" customHeight="false" outlineLevel="0" collapsed="false">
      <c r="A34" s="17"/>
      <c r="B34" s="18" t="n">
        <v>24</v>
      </c>
      <c r="C34" s="36" t="n">
        <v>464</v>
      </c>
      <c r="D34" s="36" t="n">
        <v>421</v>
      </c>
      <c r="E34" s="36" t="n">
        <v>885</v>
      </c>
    </row>
    <row r="35" customFormat="false" ht="12.75" hidden="false" customHeight="false" outlineLevel="0" collapsed="false">
      <c r="A35" s="17"/>
      <c r="B35" s="18" t="n">
        <v>25</v>
      </c>
      <c r="C35" s="36" t="n">
        <v>460</v>
      </c>
      <c r="D35" s="36" t="n">
        <v>406</v>
      </c>
      <c r="E35" s="36" t="n">
        <v>866</v>
      </c>
    </row>
    <row r="36" customFormat="false" ht="12.75" hidden="false" customHeight="false" outlineLevel="0" collapsed="false">
      <c r="A36" s="17"/>
      <c r="B36" s="18" t="n">
        <v>26</v>
      </c>
      <c r="C36" s="36" t="n">
        <v>470</v>
      </c>
      <c r="D36" s="36" t="n">
        <v>415</v>
      </c>
      <c r="E36" s="36" t="n">
        <v>885</v>
      </c>
    </row>
    <row r="37" customFormat="false" ht="12.75" hidden="false" customHeight="false" outlineLevel="0" collapsed="false">
      <c r="A37" s="17"/>
      <c r="B37" s="18" t="n">
        <v>27</v>
      </c>
      <c r="C37" s="36" t="n">
        <v>424</v>
      </c>
      <c r="D37" s="36" t="n">
        <v>418</v>
      </c>
      <c r="E37" s="36" t="n">
        <v>842</v>
      </c>
    </row>
    <row r="38" customFormat="false" ht="12.75" hidden="false" customHeight="false" outlineLevel="0" collapsed="false">
      <c r="A38" s="17"/>
      <c r="B38" s="18" t="n">
        <v>28</v>
      </c>
      <c r="C38" s="36" t="n">
        <v>467</v>
      </c>
      <c r="D38" s="36" t="n">
        <v>410</v>
      </c>
      <c r="E38" s="36" t="n">
        <v>877</v>
      </c>
    </row>
    <row r="39" customFormat="false" ht="12.75" hidden="false" customHeight="false" outlineLevel="0" collapsed="false">
      <c r="A39" s="17"/>
      <c r="B39" s="18" t="n">
        <v>29</v>
      </c>
      <c r="C39" s="36" t="n">
        <v>468</v>
      </c>
      <c r="D39" s="36" t="n">
        <v>451</v>
      </c>
      <c r="E39" s="36" t="n">
        <v>919</v>
      </c>
    </row>
    <row r="40" customFormat="false" ht="12.75" hidden="false" customHeight="false" outlineLevel="0" collapsed="false">
      <c r="A40" s="17"/>
      <c r="B40" s="18" t="n">
        <v>30</v>
      </c>
      <c r="C40" s="36" t="n">
        <v>450</v>
      </c>
      <c r="D40" s="36" t="n">
        <v>427</v>
      </c>
      <c r="E40" s="36" t="n">
        <v>877</v>
      </c>
    </row>
    <row r="41" customFormat="false" ht="12.75" hidden="false" customHeight="false" outlineLevel="0" collapsed="false">
      <c r="A41" s="17"/>
      <c r="B41" s="18" t="n">
        <v>31</v>
      </c>
      <c r="C41" s="36" t="n">
        <v>469</v>
      </c>
      <c r="D41" s="36" t="n">
        <v>430</v>
      </c>
      <c r="E41" s="36" t="n">
        <v>899</v>
      </c>
    </row>
    <row r="42" customFormat="false" ht="12.75" hidden="false" customHeight="false" outlineLevel="0" collapsed="false">
      <c r="A42" s="17"/>
      <c r="B42" s="18" t="n">
        <v>32</v>
      </c>
      <c r="C42" s="36" t="n">
        <v>438</v>
      </c>
      <c r="D42" s="36" t="n">
        <v>387</v>
      </c>
      <c r="E42" s="36" t="n">
        <v>825</v>
      </c>
    </row>
    <row r="43" customFormat="false" ht="12.75" hidden="false" customHeight="false" outlineLevel="0" collapsed="false">
      <c r="A43" s="17"/>
      <c r="B43" s="18" t="n">
        <v>33</v>
      </c>
      <c r="C43" s="36" t="n">
        <v>439</v>
      </c>
      <c r="D43" s="36" t="n">
        <v>420</v>
      </c>
      <c r="E43" s="36" t="n">
        <v>859</v>
      </c>
    </row>
    <row r="44" customFormat="false" ht="12.75" hidden="false" customHeight="false" outlineLevel="0" collapsed="false">
      <c r="A44" s="17"/>
      <c r="B44" s="18" t="n">
        <v>34</v>
      </c>
      <c r="C44" s="36" t="n">
        <v>484</v>
      </c>
      <c r="D44" s="36" t="n">
        <v>484</v>
      </c>
      <c r="E44" s="36" t="n">
        <v>968</v>
      </c>
    </row>
    <row r="45" customFormat="false" ht="12.75" hidden="false" customHeight="false" outlineLevel="0" collapsed="false">
      <c r="A45" s="17"/>
      <c r="B45" s="18" t="n">
        <v>35</v>
      </c>
      <c r="C45" s="36" t="n">
        <v>477</v>
      </c>
      <c r="D45" s="36" t="n">
        <v>466</v>
      </c>
      <c r="E45" s="36" t="n">
        <v>943</v>
      </c>
    </row>
    <row r="46" customFormat="false" ht="12.75" hidden="false" customHeight="false" outlineLevel="0" collapsed="false">
      <c r="A46" s="17"/>
      <c r="B46" s="18" t="n">
        <v>36</v>
      </c>
      <c r="C46" s="36" t="n">
        <v>468</v>
      </c>
      <c r="D46" s="36" t="n">
        <v>453</v>
      </c>
      <c r="E46" s="36" t="n">
        <v>921</v>
      </c>
    </row>
    <row r="47" customFormat="false" ht="12.75" hidden="false" customHeight="false" outlineLevel="0" collapsed="false">
      <c r="A47" s="17"/>
      <c r="B47" s="18" t="n">
        <v>37</v>
      </c>
      <c r="C47" s="36" t="n">
        <v>481</v>
      </c>
      <c r="D47" s="36" t="n">
        <v>503</v>
      </c>
      <c r="E47" s="36" t="n">
        <v>984</v>
      </c>
    </row>
    <row r="48" customFormat="false" ht="12.75" hidden="false" customHeight="false" outlineLevel="0" collapsed="false">
      <c r="A48" s="17"/>
      <c r="B48" s="18" t="n">
        <v>38</v>
      </c>
      <c r="C48" s="36" t="n">
        <v>528</v>
      </c>
      <c r="D48" s="36" t="n">
        <v>498</v>
      </c>
      <c r="E48" s="36" t="n">
        <v>1026</v>
      </c>
    </row>
    <row r="49" customFormat="false" ht="12.75" hidden="false" customHeight="false" outlineLevel="0" collapsed="false">
      <c r="A49" s="17"/>
      <c r="B49" s="18" t="n">
        <v>39</v>
      </c>
      <c r="C49" s="36" t="n">
        <v>517</v>
      </c>
      <c r="D49" s="36" t="n">
        <v>537</v>
      </c>
      <c r="E49" s="36" t="n">
        <v>1054</v>
      </c>
    </row>
    <row r="50" customFormat="false" ht="12.75" hidden="false" customHeight="false" outlineLevel="0" collapsed="false">
      <c r="A50" s="17"/>
      <c r="B50" s="18" t="n">
        <v>40</v>
      </c>
      <c r="C50" s="36" t="n">
        <v>546</v>
      </c>
      <c r="D50" s="36" t="n">
        <v>554</v>
      </c>
      <c r="E50" s="36" t="n">
        <v>1100</v>
      </c>
    </row>
    <row r="51" customFormat="false" ht="12.75" hidden="false" customHeight="false" outlineLevel="0" collapsed="false">
      <c r="A51" s="17"/>
      <c r="B51" s="18" t="n">
        <v>41</v>
      </c>
      <c r="C51" s="36" t="n">
        <v>564</v>
      </c>
      <c r="D51" s="36" t="n">
        <v>560</v>
      </c>
      <c r="E51" s="36" t="n">
        <v>1124</v>
      </c>
    </row>
    <row r="52" customFormat="false" ht="12.75" hidden="false" customHeight="false" outlineLevel="0" collapsed="false">
      <c r="A52" s="17"/>
      <c r="B52" s="18" t="n">
        <v>42</v>
      </c>
      <c r="C52" s="36" t="n">
        <v>577</v>
      </c>
      <c r="D52" s="36" t="n">
        <v>558</v>
      </c>
      <c r="E52" s="36" t="n">
        <v>1135</v>
      </c>
    </row>
    <row r="53" customFormat="false" ht="12.75" hidden="false" customHeight="false" outlineLevel="0" collapsed="false">
      <c r="A53" s="17"/>
      <c r="B53" s="18" t="n">
        <v>43</v>
      </c>
      <c r="C53" s="36" t="n">
        <v>592</v>
      </c>
      <c r="D53" s="36" t="n">
        <v>668</v>
      </c>
      <c r="E53" s="36" t="n">
        <v>1260</v>
      </c>
    </row>
    <row r="54" customFormat="false" ht="12.75" hidden="false" customHeight="false" outlineLevel="0" collapsed="false">
      <c r="A54" s="17"/>
      <c r="B54" s="18" t="n">
        <v>44</v>
      </c>
      <c r="C54" s="36" t="n">
        <v>637</v>
      </c>
      <c r="D54" s="36" t="n">
        <v>585</v>
      </c>
      <c r="E54" s="36" t="n">
        <v>1222</v>
      </c>
    </row>
    <row r="55" customFormat="false" ht="12.75" hidden="false" customHeight="false" outlineLevel="0" collapsed="false">
      <c r="A55" s="17"/>
      <c r="B55" s="18" t="n">
        <v>45</v>
      </c>
      <c r="C55" s="36" t="n">
        <v>693</v>
      </c>
      <c r="D55" s="36" t="n">
        <v>693</v>
      </c>
      <c r="E55" s="36" t="n">
        <v>1386</v>
      </c>
    </row>
    <row r="56" customFormat="false" ht="12.75" hidden="false" customHeight="false" outlineLevel="0" collapsed="false">
      <c r="A56" s="17"/>
      <c r="B56" s="18" t="n">
        <v>46</v>
      </c>
      <c r="C56" s="36" t="n">
        <v>720</v>
      </c>
      <c r="D56" s="36" t="n">
        <v>685</v>
      </c>
      <c r="E56" s="36" t="n">
        <v>1405</v>
      </c>
    </row>
    <row r="57" customFormat="false" ht="12.75" hidden="false" customHeight="false" outlineLevel="0" collapsed="false">
      <c r="A57" s="17"/>
      <c r="B57" s="18" t="n">
        <v>47</v>
      </c>
      <c r="C57" s="36" t="n">
        <v>693</v>
      </c>
      <c r="D57" s="36" t="n">
        <v>682</v>
      </c>
      <c r="E57" s="36" t="n">
        <v>1375</v>
      </c>
    </row>
    <row r="58" customFormat="false" ht="12.75" hidden="false" customHeight="false" outlineLevel="0" collapsed="false">
      <c r="A58" s="17"/>
      <c r="B58" s="18" t="n">
        <v>48</v>
      </c>
      <c r="C58" s="36" t="n">
        <v>703</v>
      </c>
      <c r="D58" s="36" t="n">
        <v>752</v>
      </c>
      <c r="E58" s="36" t="n">
        <v>1455</v>
      </c>
    </row>
    <row r="59" customFormat="false" ht="12.75" hidden="false" customHeight="false" outlineLevel="0" collapsed="false">
      <c r="A59" s="17"/>
      <c r="B59" s="18" t="n">
        <v>49</v>
      </c>
      <c r="C59" s="36" t="n">
        <v>689</v>
      </c>
      <c r="D59" s="36" t="n">
        <v>673</v>
      </c>
      <c r="E59" s="36" t="n">
        <v>1362</v>
      </c>
    </row>
    <row r="60" customFormat="false" ht="12.75" hidden="false" customHeight="false" outlineLevel="0" collapsed="false">
      <c r="A60" s="17"/>
      <c r="B60" s="18" t="n">
        <v>50</v>
      </c>
      <c r="C60" s="36" t="n">
        <v>686</v>
      </c>
      <c r="D60" s="36" t="n">
        <v>698</v>
      </c>
      <c r="E60" s="36" t="n">
        <v>1384</v>
      </c>
    </row>
    <row r="61" customFormat="false" ht="12.75" hidden="false" customHeight="false" outlineLevel="0" collapsed="false">
      <c r="A61" s="17"/>
      <c r="B61" s="18" t="n">
        <v>51</v>
      </c>
      <c r="C61" s="36" t="n">
        <v>708</v>
      </c>
      <c r="D61" s="36" t="n">
        <v>702</v>
      </c>
      <c r="E61" s="36" t="n">
        <v>1410</v>
      </c>
    </row>
    <row r="62" customFormat="false" ht="12.75" hidden="false" customHeight="false" outlineLevel="0" collapsed="false">
      <c r="A62" s="17"/>
      <c r="B62" s="18" t="n">
        <v>52</v>
      </c>
      <c r="C62" s="36" t="n">
        <v>706</v>
      </c>
      <c r="D62" s="36" t="n">
        <v>676</v>
      </c>
      <c r="E62" s="36" t="n">
        <v>1382</v>
      </c>
    </row>
    <row r="63" customFormat="false" ht="12.75" hidden="false" customHeight="false" outlineLevel="0" collapsed="false">
      <c r="A63" s="17"/>
      <c r="B63" s="18" t="n">
        <v>53</v>
      </c>
      <c r="C63" s="36" t="n">
        <v>700</v>
      </c>
      <c r="D63" s="36" t="n">
        <v>688</v>
      </c>
      <c r="E63" s="36" t="n">
        <v>1388</v>
      </c>
    </row>
    <row r="64" customFormat="false" ht="12.75" hidden="false" customHeight="false" outlineLevel="0" collapsed="false">
      <c r="A64" s="17"/>
      <c r="B64" s="18" t="n">
        <v>54</v>
      </c>
      <c r="C64" s="36" t="n">
        <v>709</v>
      </c>
      <c r="D64" s="36" t="n">
        <v>705</v>
      </c>
      <c r="E64" s="36" t="n">
        <v>1414</v>
      </c>
    </row>
    <row r="65" customFormat="false" ht="12.75" hidden="false" customHeight="false" outlineLevel="0" collapsed="false">
      <c r="A65" s="17"/>
      <c r="B65" s="18" t="n">
        <v>55</v>
      </c>
      <c r="C65" s="36" t="n">
        <v>673</v>
      </c>
      <c r="D65" s="36" t="n">
        <v>712</v>
      </c>
      <c r="E65" s="36" t="n">
        <v>1385</v>
      </c>
    </row>
    <row r="66" customFormat="false" ht="12.75" hidden="false" customHeight="false" outlineLevel="0" collapsed="false">
      <c r="A66" s="17"/>
      <c r="B66" s="18" t="n">
        <v>56</v>
      </c>
      <c r="C66" s="36" t="n">
        <v>739</v>
      </c>
      <c r="D66" s="36" t="n">
        <v>749</v>
      </c>
      <c r="E66" s="36" t="n">
        <v>1488</v>
      </c>
    </row>
    <row r="67" customFormat="false" ht="12.75" hidden="false" customHeight="false" outlineLevel="0" collapsed="false">
      <c r="A67" s="17"/>
      <c r="B67" s="18" t="n">
        <v>57</v>
      </c>
      <c r="C67" s="36" t="n">
        <v>721</v>
      </c>
      <c r="D67" s="36" t="n">
        <v>699</v>
      </c>
      <c r="E67" s="36" t="n">
        <v>1420</v>
      </c>
    </row>
    <row r="68" customFormat="false" ht="12.75" hidden="false" customHeight="false" outlineLevel="0" collapsed="false">
      <c r="A68" s="17"/>
      <c r="B68" s="18" t="n">
        <v>58</v>
      </c>
      <c r="C68" s="36" t="n">
        <v>635</v>
      </c>
      <c r="D68" s="36" t="n">
        <v>684</v>
      </c>
      <c r="E68" s="36" t="n">
        <v>1319</v>
      </c>
    </row>
    <row r="69" customFormat="false" ht="12.75" hidden="false" customHeight="false" outlineLevel="0" collapsed="false">
      <c r="A69" s="17"/>
      <c r="B69" s="18" t="n">
        <v>59</v>
      </c>
      <c r="C69" s="36" t="n">
        <v>620</v>
      </c>
      <c r="D69" s="36" t="n">
        <v>652</v>
      </c>
      <c r="E69" s="36" t="n">
        <v>1272</v>
      </c>
    </row>
    <row r="70" customFormat="false" ht="12.75" hidden="false" customHeight="false" outlineLevel="0" collapsed="false">
      <c r="A70" s="17"/>
      <c r="B70" s="18" t="n">
        <v>60</v>
      </c>
      <c r="C70" s="36" t="n">
        <v>600</v>
      </c>
      <c r="D70" s="36" t="n">
        <v>651</v>
      </c>
      <c r="E70" s="36" t="n">
        <v>1251</v>
      </c>
    </row>
    <row r="71" customFormat="false" ht="12.75" hidden="false" customHeight="false" outlineLevel="0" collapsed="false">
      <c r="A71" s="17"/>
      <c r="B71" s="18" t="n">
        <v>61</v>
      </c>
      <c r="C71" s="36" t="n">
        <v>591</v>
      </c>
      <c r="D71" s="36" t="n">
        <v>615</v>
      </c>
      <c r="E71" s="36" t="n">
        <v>1206</v>
      </c>
    </row>
    <row r="72" customFormat="false" ht="12.75" hidden="false" customHeight="false" outlineLevel="0" collapsed="false">
      <c r="A72" s="17"/>
      <c r="B72" s="18" t="n">
        <v>62</v>
      </c>
      <c r="C72" s="36" t="n">
        <v>590</v>
      </c>
      <c r="D72" s="36" t="n">
        <v>578</v>
      </c>
      <c r="E72" s="36" t="n">
        <v>1168</v>
      </c>
    </row>
    <row r="73" customFormat="false" ht="12.75" hidden="false" customHeight="false" outlineLevel="0" collapsed="false">
      <c r="A73" s="17"/>
      <c r="B73" s="18" t="n">
        <v>63</v>
      </c>
      <c r="C73" s="36" t="n">
        <v>543</v>
      </c>
      <c r="D73" s="36" t="n">
        <v>638</v>
      </c>
      <c r="E73" s="36" t="n">
        <v>1181</v>
      </c>
    </row>
    <row r="74" customFormat="false" ht="12.75" hidden="false" customHeight="false" outlineLevel="0" collapsed="false">
      <c r="A74" s="17"/>
      <c r="B74" s="18" t="n">
        <v>64</v>
      </c>
      <c r="C74" s="36" t="n">
        <v>568</v>
      </c>
      <c r="D74" s="36" t="n">
        <v>573</v>
      </c>
      <c r="E74" s="36" t="n">
        <v>1141</v>
      </c>
    </row>
    <row r="75" customFormat="false" ht="12.75" hidden="false" customHeight="false" outlineLevel="0" collapsed="false">
      <c r="A75" s="17"/>
      <c r="B75" s="18" t="n">
        <v>65</v>
      </c>
      <c r="C75" s="36" t="n">
        <v>511</v>
      </c>
      <c r="D75" s="36" t="n">
        <v>583</v>
      </c>
      <c r="E75" s="36" t="n">
        <v>1094</v>
      </c>
    </row>
    <row r="76" customFormat="false" ht="12.75" hidden="false" customHeight="false" outlineLevel="0" collapsed="false">
      <c r="A76" s="17"/>
      <c r="B76" s="18" t="n">
        <v>66</v>
      </c>
      <c r="C76" s="36" t="n">
        <v>524</v>
      </c>
      <c r="D76" s="36" t="n">
        <v>548</v>
      </c>
      <c r="E76" s="36" t="n">
        <v>1072</v>
      </c>
    </row>
    <row r="77" customFormat="false" ht="12.75" hidden="false" customHeight="false" outlineLevel="0" collapsed="false">
      <c r="A77" s="17"/>
      <c r="B77" s="18" t="n">
        <v>67</v>
      </c>
      <c r="C77" s="36" t="n">
        <v>488</v>
      </c>
      <c r="D77" s="36" t="n">
        <v>503</v>
      </c>
      <c r="E77" s="36" t="n">
        <v>991</v>
      </c>
    </row>
    <row r="78" customFormat="false" ht="12.75" hidden="false" customHeight="false" outlineLevel="0" collapsed="false">
      <c r="A78" s="17"/>
      <c r="B78" s="18" t="n">
        <v>68</v>
      </c>
      <c r="C78" s="36" t="n">
        <v>484</v>
      </c>
      <c r="D78" s="36" t="n">
        <v>527</v>
      </c>
      <c r="E78" s="36" t="n">
        <v>1011</v>
      </c>
    </row>
    <row r="79" customFormat="false" ht="12.75" hidden="false" customHeight="false" outlineLevel="0" collapsed="false">
      <c r="A79" s="17"/>
      <c r="B79" s="18" t="n">
        <v>69</v>
      </c>
      <c r="C79" s="36" t="n">
        <v>483</v>
      </c>
      <c r="D79" s="36" t="n">
        <v>504</v>
      </c>
      <c r="E79" s="36" t="n">
        <v>987</v>
      </c>
    </row>
    <row r="80" customFormat="false" ht="12.75" hidden="false" customHeight="false" outlineLevel="0" collapsed="false">
      <c r="A80" s="17"/>
      <c r="B80" s="18" t="n">
        <v>70</v>
      </c>
      <c r="C80" s="36" t="n">
        <v>470</v>
      </c>
      <c r="D80" s="36" t="n">
        <v>506</v>
      </c>
      <c r="E80" s="36" t="n">
        <v>976</v>
      </c>
    </row>
    <row r="81" customFormat="false" ht="12.75" hidden="false" customHeight="false" outlineLevel="0" collapsed="false">
      <c r="A81" s="17"/>
      <c r="B81" s="18" t="n">
        <v>71</v>
      </c>
      <c r="C81" s="36" t="n">
        <v>510</v>
      </c>
      <c r="D81" s="36" t="n">
        <v>525</v>
      </c>
      <c r="E81" s="36" t="n">
        <v>1035</v>
      </c>
    </row>
    <row r="82" customFormat="false" ht="12.75" hidden="false" customHeight="false" outlineLevel="0" collapsed="false">
      <c r="A82" s="17"/>
      <c r="B82" s="18" t="n">
        <v>72</v>
      </c>
      <c r="C82" s="36" t="n">
        <v>495</v>
      </c>
      <c r="D82" s="36" t="n">
        <v>546</v>
      </c>
      <c r="E82" s="36" t="n">
        <v>1041</v>
      </c>
    </row>
    <row r="83" customFormat="false" ht="12.75" hidden="false" customHeight="false" outlineLevel="0" collapsed="false">
      <c r="A83" s="17"/>
      <c r="B83" s="18" t="n">
        <v>73</v>
      </c>
      <c r="C83" s="36" t="n">
        <v>501</v>
      </c>
      <c r="D83" s="36" t="n">
        <v>540</v>
      </c>
      <c r="E83" s="36" t="n">
        <v>1041</v>
      </c>
    </row>
    <row r="84" customFormat="false" ht="12.75" hidden="false" customHeight="false" outlineLevel="0" collapsed="false">
      <c r="A84" s="17"/>
      <c r="B84" s="18" t="n">
        <v>74</v>
      </c>
      <c r="C84" s="36" t="n">
        <v>492</v>
      </c>
      <c r="D84" s="36" t="n">
        <v>540</v>
      </c>
      <c r="E84" s="36" t="n">
        <v>1032</v>
      </c>
    </row>
    <row r="85" customFormat="false" ht="12.75" hidden="false" customHeight="false" outlineLevel="0" collapsed="false">
      <c r="A85" s="17"/>
      <c r="B85" s="18" t="n">
        <v>75</v>
      </c>
      <c r="C85" s="36" t="n">
        <v>331</v>
      </c>
      <c r="D85" s="36" t="n">
        <v>424</v>
      </c>
      <c r="E85" s="36" t="n">
        <v>755</v>
      </c>
    </row>
    <row r="86" customFormat="false" ht="12.75" hidden="false" customHeight="false" outlineLevel="0" collapsed="false">
      <c r="A86" s="17"/>
      <c r="B86" s="18" t="n">
        <v>76</v>
      </c>
      <c r="C86" s="36" t="n">
        <v>398</v>
      </c>
      <c r="D86" s="36" t="n">
        <v>450</v>
      </c>
      <c r="E86" s="36" t="n">
        <v>848</v>
      </c>
    </row>
    <row r="87" customFormat="false" ht="12.75" hidden="false" customHeight="false" outlineLevel="0" collapsed="false">
      <c r="A87" s="17"/>
      <c r="B87" s="18" t="n">
        <v>77</v>
      </c>
      <c r="C87" s="36" t="n">
        <v>372</v>
      </c>
      <c r="D87" s="36" t="n">
        <v>446</v>
      </c>
      <c r="E87" s="36" t="n">
        <v>818</v>
      </c>
    </row>
    <row r="88" customFormat="false" ht="12.75" hidden="false" customHeight="false" outlineLevel="0" collapsed="false">
      <c r="A88" s="17"/>
      <c r="B88" s="18" t="n">
        <v>78</v>
      </c>
      <c r="C88" s="36" t="n">
        <v>343</v>
      </c>
      <c r="D88" s="36" t="n">
        <v>382</v>
      </c>
      <c r="E88" s="36" t="n">
        <v>725</v>
      </c>
    </row>
    <row r="89" customFormat="false" ht="12.75" hidden="false" customHeight="false" outlineLevel="0" collapsed="false">
      <c r="A89" s="17"/>
      <c r="B89" s="18" t="n">
        <v>79</v>
      </c>
      <c r="C89" s="36" t="n">
        <v>370</v>
      </c>
      <c r="D89" s="36" t="n">
        <v>405</v>
      </c>
      <c r="E89" s="36" t="n">
        <v>775</v>
      </c>
    </row>
    <row r="90" customFormat="false" ht="12.75" hidden="false" customHeight="false" outlineLevel="0" collapsed="false">
      <c r="A90" s="17"/>
      <c r="B90" s="18" t="n">
        <v>80</v>
      </c>
      <c r="C90" s="36" t="n">
        <v>389</v>
      </c>
      <c r="D90" s="36" t="n">
        <v>453</v>
      </c>
      <c r="E90" s="36" t="n">
        <v>842</v>
      </c>
    </row>
    <row r="91" customFormat="false" ht="12.75" hidden="false" customHeight="false" outlineLevel="0" collapsed="false">
      <c r="A91" s="17"/>
      <c r="B91" s="18" t="n">
        <v>81</v>
      </c>
      <c r="C91" s="36" t="n">
        <v>389</v>
      </c>
      <c r="D91" s="36" t="n">
        <v>444</v>
      </c>
      <c r="E91" s="36" t="n">
        <v>833</v>
      </c>
    </row>
    <row r="92" customFormat="false" ht="12.75" hidden="false" customHeight="false" outlineLevel="0" collapsed="false">
      <c r="A92" s="17"/>
      <c r="B92" s="18" t="n">
        <v>82</v>
      </c>
      <c r="C92" s="36" t="n">
        <v>376</v>
      </c>
      <c r="D92" s="36" t="n">
        <v>434</v>
      </c>
      <c r="E92" s="36" t="n">
        <v>810</v>
      </c>
    </row>
    <row r="93" customFormat="false" ht="12.75" hidden="false" customHeight="false" outlineLevel="0" collapsed="false">
      <c r="A93" s="17"/>
      <c r="B93" s="18" t="n">
        <v>83</v>
      </c>
      <c r="C93" s="36" t="n">
        <v>272</v>
      </c>
      <c r="D93" s="36" t="n">
        <v>373</v>
      </c>
      <c r="E93" s="36" t="n">
        <v>645</v>
      </c>
    </row>
    <row r="94" customFormat="false" ht="12.75" hidden="false" customHeight="false" outlineLevel="0" collapsed="false">
      <c r="A94" s="17"/>
      <c r="B94" s="18" t="n">
        <v>84</v>
      </c>
      <c r="C94" s="36" t="n">
        <v>236</v>
      </c>
      <c r="D94" s="36" t="n">
        <v>365</v>
      </c>
      <c r="E94" s="36" t="n">
        <v>601</v>
      </c>
    </row>
    <row r="95" customFormat="false" ht="12.75" hidden="false" customHeight="false" outlineLevel="0" collapsed="false">
      <c r="A95" s="17"/>
      <c r="B95" s="18" t="n">
        <v>85</v>
      </c>
      <c r="C95" s="36" t="n">
        <v>267</v>
      </c>
      <c r="D95" s="36" t="n">
        <v>376</v>
      </c>
      <c r="E95" s="36" t="n">
        <v>643</v>
      </c>
    </row>
    <row r="96" customFormat="false" ht="12.75" hidden="false" customHeight="false" outlineLevel="0" collapsed="false">
      <c r="A96" s="17"/>
      <c r="B96" s="18" t="n">
        <v>86</v>
      </c>
      <c r="C96" s="36" t="n">
        <v>231</v>
      </c>
      <c r="D96" s="36" t="n">
        <v>367</v>
      </c>
      <c r="E96" s="36" t="n">
        <v>598</v>
      </c>
    </row>
    <row r="97" customFormat="false" ht="12.75" hidden="false" customHeight="false" outlineLevel="0" collapsed="false">
      <c r="A97" s="17"/>
      <c r="B97" s="18" t="n">
        <v>87</v>
      </c>
      <c r="C97" s="36" t="n">
        <v>196</v>
      </c>
      <c r="D97" s="36" t="n">
        <v>337</v>
      </c>
      <c r="E97" s="36" t="n">
        <v>533</v>
      </c>
    </row>
    <row r="98" customFormat="false" ht="12.75" hidden="false" customHeight="false" outlineLevel="0" collapsed="false">
      <c r="A98" s="17"/>
      <c r="B98" s="18" t="n">
        <v>88</v>
      </c>
      <c r="C98" s="36" t="n">
        <v>187</v>
      </c>
      <c r="D98" s="36" t="n">
        <v>293</v>
      </c>
      <c r="E98" s="36" t="n">
        <v>480</v>
      </c>
    </row>
    <row r="99" customFormat="false" ht="12.75" hidden="false" customHeight="false" outlineLevel="0" collapsed="false">
      <c r="A99" s="17"/>
      <c r="B99" s="18" t="n">
        <v>89</v>
      </c>
      <c r="C99" s="36" t="n">
        <v>146</v>
      </c>
      <c r="D99" s="36" t="n">
        <v>253</v>
      </c>
      <c r="E99" s="36" t="n">
        <v>399</v>
      </c>
    </row>
    <row r="100" customFormat="false" ht="12.75" hidden="false" customHeight="false" outlineLevel="0" collapsed="false">
      <c r="A100" s="17"/>
      <c r="B100" s="18" t="n">
        <v>90</v>
      </c>
      <c r="C100" s="36" t="n">
        <v>140</v>
      </c>
      <c r="D100" s="36" t="n">
        <v>245</v>
      </c>
      <c r="E100" s="36" t="n">
        <v>385</v>
      </c>
    </row>
    <row r="101" customFormat="false" ht="12.75" hidden="false" customHeight="false" outlineLevel="0" collapsed="false">
      <c r="A101" s="17"/>
      <c r="B101" s="18" t="n">
        <v>91</v>
      </c>
      <c r="C101" s="36" t="n">
        <v>96</v>
      </c>
      <c r="D101" s="36" t="n">
        <v>186</v>
      </c>
      <c r="E101" s="36" t="n">
        <v>282</v>
      </c>
    </row>
    <row r="102" customFormat="false" ht="12.75" hidden="false" customHeight="false" outlineLevel="0" collapsed="false">
      <c r="A102" s="17"/>
      <c r="B102" s="18" t="n">
        <v>92</v>
      </c>
      <c r="C102" s="36" t="n">
        <v>81</v>
      </c>
      <c r="D102" s="36" t="n">
        <v>183</v>
      </c>
      <c r="E102" s="36" t="n">
        <v>264</v>
      </c>
    </row>
    <row r="103" customFormat="false" ht="12.75" hidden="false" customHeight="false" outlineLevel="0" collapsed="false">
      <c r="A103" s="17"/>
      <c r="B103" s="18" t="n">
        <v>93</v>
      </c>
      <c r="C103" s="36" t="n">
        <v>80</v>
      </c>
      <c r="D103" s="36" t="n">
        <v>110</v>
      </c>
      <c r="E103" s="36" t="n">
        <v>190</v>
      </c>
    </row>
    <row r="104" customFormat="false" ht="12.75" hidden="false" customHeight="false" outlineLevel="0" collapsed="false">
      <c r="A104" s="17"/>
      <c r="B104" s="18" t="n">
        <v>94</v>
      </c>
      <c r="C104" s="36" t="n">
        <v>42</v>
      </c>
      <c r="D104" s="36" t="n">
        <v>115</v>
      </c>
      <c r="E104" s="36" t="n">
        <v>157</v>
      </c>
    </row>
    <row r="105" customFormat="false" ht="12.75" hidden="false" customHeight="false" outlineLevel="0" collapsed="false">
      <c r="A105" s="17"/>
      <c r="B105" s="18" t="n">
        <v>95</v>
      </c>
      <c r="C105" s="36" t="n">
        <v>28</v>
      </c>
      <c r="D105" s="36" t="n">
        <v>95</v>
      </c>
      <c r="E105" s="36" t="n">
        <v>123</v>
      </c>
    </row>
    <row r="106" customFormat="false" ht="12.75" hidden="false" customHeight="false" outlineLevel="0" collapsed="false">
      <c r="A106" s="17"/>
      <c r="B106" s="18" t="n">
        <v>96</v>
      </c>
      <c r="C106" s="36" t="n">
        <v>24</v>
      </c>
      <c r="D106" s="36" t="n">
        <v>65</v>
      </c>
      <c r="E106" s="36" t="n">
        <v>89</v>
      </c>
    </row>
    <row r="107" customFormat="false" ht="12.75" hidden="false" customHeight="false" outlineLevel="0" collapsed="false">
      <c r="A107" s="17"/>
      <c r="B107" s="18" t="n">
        <v>97</v>
      </c>
      <c r="C107" s="36" t="n">
        <v>9</v>
      </c>
      <c r="D107" s="36" t="n">
        <v>57</v>
      </c>
      <c r="E107" s="36" t="n">
        <v>66</v>
      </c>
    </row>
    <row r="108" customFormat="false" ht="12.75" hidden="false" customHeight="false" outlineLevel="0" collapsed="false">
      <c r="A108" s="17"/>
      <c r="B108" s="18" t="n">
        <v>98</v>
      </c>
      <c r="C108" s="36" t="n">
        <v>7</v>
      </c>
      <c r="D108" s="36" t="n">
        <v>43</v>
      </c>
      <c r="E108" s="36" t="n">
        <v>50</v>
      </c>
    </row>
    <row r="109" customFormat="false" ht="12.75" hidden="false" customHeight="false" outlineLevel="0" collapsed="false">
      <c r="A109" s="17"/>
      <c r="B109" s="18" t="n">
        <v>99</v>
      </c>
      <c r="C109" s="36" t="n">
        <v>5</v>
      </c>
      <c r="D109" s="36" t="n">
        <v>28</v>
      </c>
      <c r="E109" s="36" t="n">
        <v>33</v>
      </c>
    </row>
    <row r="110" customFormat="false" ht="12.75" hidden="false" customHeight="false" outlineLevel="0" collapsed="false">
      <c r="A110" s="17"/>
      <c r="B110" s="18" t="s">
        <v>13</v>
      </c>
      <c r="C110" s="36" t="n">
        <v>13</v>
      </c>
      <c r="D110" s="36" t="n">
        <v>38</v>
      </c>
      <c r="E110" s="36" t="n">
        <v>51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43693</v>
      </c>
      <c r="D111" s="39" t="n">
        <f aca="false">SUM(D10:D110)</f>
        <v>44837</v>
      </c>
      <c r="E111" s="39" t="n">
        <f aca="false">SUM(E10:E110)</f>
        <v>88530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6" min="4" style="1" width="12.7"/>
    <col collapsed="false" customWidth="true" hidden="true" outlineLevel="0" max="7" min="7" style="1" width="10.56"/>
    <col collapsed="false" customWidth="false" hidden="true" outlineLevel="0" max="10" min="8" style="1" width="9.14"/>
    <col collapsed="false" customWidth="true" hidden="true" outlineLevel="0" max="11" min="11" style="1" width="9.06"/>
    <col collapsed="false" customWidth="false" hidden="true" outlineLevel="0" max="21" min="12" style="1" width="9.14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D1" s="5"/>
    </row>
    <row r="2" customFormat="false" ht="12.75" hidden="false" customHeight="false" outlineLevel="0" collapsed="false">
      <c r="A2" s="1" t="s">
        <v>54</v>
      </c>
      <c r="D2" s="5"/>
    </row>
    <row r="3" customFormat="false" ht="12.75" hidden="false" customHeight="true" outlineLevel="0" collapsed="false">
      <c r="A3" s="2" t="s">
        <v>55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4" t="s">
        <v>56</v>
      </c>
      <c r="B4" s="4"/>
      <c r="D4" s="5"/>
    </row>
    <row r="5" customFormat="false" ht="12.75" hidden="false" customHeight="false" outlineLevel="0" collapsed="false">
      <c r="A5" s="6" t="s">
        <v>2</v>
      </c>
      <c r="B5" s="6"/>
      <c r="E5" s="7" t="s">
        <v>49</v>
      </c>
    </row>
    <row r="6" customFormat="false" ht="25.5" hidden="false" customHeight="false" outlineLevel="0" collapsed="false">
      <c r="A6" s="6" t="s">
        <v>4</v>
      </c>
      <c r="B6" s="6"/>
      <c r="E6" s="8" t="s">
        <v>50</v>
      </c>
    </row>
    <row r="7" customFormat="false" ht="12.75" hidden="false" customHeight="false" outlineLevel="0" collapsed="false">
      <c r="A7" s="6" t="s">
        <v>6</v>
      </c>
      <c r="B7" s="6"/>
      <c r="E7" s="9" t="s">
        <v>7</v>
      </c>
    </row>
    <row r="8" customFormat="false" ht="12.75" hidden="false" customHeight="false" outlineLevel="0" collapsed="false">
      <c r="C8" s="6"/>
      <c r="D8" s="10"/>
    </row>
    <row r="9" customFormat="false" ht="12.75" hidden="false" customHeight="false" outlineLevel="0" collapsed="false">
      <c r="A9" s="34"/>
    </row>
    <row r="11" customFormat="false" ht="38.25" hidden="false" customHeight="false" outlineLevel="0" collapsed="false">
      <c r="A11" s="12" t="s">
        <v>8</v>
      </c>
      <c r="B11" s="12" t="s">
        <v>57</v>
      </c>
      <c r="C11" s="13" t="s">
        <v>9</v>
      </c>
      <c r="D11" s="14" t="s">
        <v>10</v>
      </c>
      <c r="E11" s="15" t="s">
        <v>11</v>
      </c>
      <c r="F11" s="16" t="s">
        <v>12</v>
      </c>
    </row>
    <row r="12" customFormat="false" ht="12.75" hidden="false" customHeight="false" outlineLevel="0" collapsed="false">
      <c r="A12" s="17" t="str">
        <f aca="false">$E$5</f>
        <v>039000</v>
      </c>
      <c r="B12" s="18" t="n">
        <v>2017</v>
      </c>
      <c r="C12" s="18" t="n">
        <v>0</v>
      </c>
      <c r="D12" s="36" t="n">
        <v>1240</v>
      </c>
      <c r="E12" s="36" t="n">
        <v>1200</v>
      </c>
      <c r="F12" s="36" t="n">
        <f aca="false">SUM(D12:E12)</f>
        <v>2440</v>
      </c>
    </row>
    <row r="13" customFormat="false" ht="12.75" hidden="false" customHeight="false" outlineLevel="0" collapsed="false">
      <c r="A13" s="17" t="str">
        <f aca="false">$E$5</f>
        <v>039000</v>
      </c>
      <c r="B13" s="18" t="n">
        <v>2016</v>
      </c>
      <c r="C13" s="18" t="n">
        <v>1</v>
      </c>
      <c r="D13" s="36" t="n">
        <v>1330</v>
      </c>
      <c r="E13" s="36" t="n">
        <v>1226</v>
      </c>
      <c r="F13" s="36" t="n">
        <f aca="false">SUM(D13:E13)</f>
        <v>2556</v>
      </c>
    </row>
    <row r="14" customFormat="false" ht="12.75" hidden="false" customHeight="false" outlineLevel="0" collapsed="false">
      <c r="A14" s="17" t="str">
        <f aca="false">$E$5</f>
        <v>039000</v>
      </c>
      <c r="B14" s="18" t="n">
        <v>2015</v>
      </c>
      <c r="C14" s="18" t="n">
        <v>2</v>
      </c>
      <c r="D14" s="36" t="n">
        <v>1487</v>
      </c>
      <c r="E14" s="36" t="n">
        <v>1303</v>
      </c>
      <c r="F14" s="36" t="n">
        <f aca="false">SUM(D14:E14)</f>
        <v>2790</v>
      </c>
    </row>
    <row r="15" customFormat="false" ht="12.75" hidden="false" customHeight="false" outlineLevel="0" collapsed="false">
      <c r="A15" s="17" t="str">
        <f aca="false">$E$5</f>
        <v>039000</v>
      </c>
      <c r="B15" s="18" t="n">
        <v>2014</v>
      </c>
      <c r="C15" s="18" t="n">
        <v>3</v>
      </c>
      <c r="D15" s="36" t="n">
        <v>1470</v>
      </c>
      <c r="E15" s="36" t="n">
        <v>1353</v>
      </c>
      <c r="F15" s="36" t="n">
        <f aca="false">SUM(D15:E15)</f>
        <v>2823</v>
      </c>
    </row>
    <row r="16" customFormat="false" ht="12.75" hidden="false" customHeight="false" outlineLevel="0" collapsed="false">
      <c r="A16" s="17" t="str">
        <f aca="false">$E$5</f>
        <v>039000</v>
      </c>
      <c r="B16" s="18" t="n">
        <v>2013</v>
      </c>
      <c r="C16" s="18" t="n">
        <v>4</v>
      </c>
      <c r="D16" s="36" t="n">
        <v>1501</v>
      </c>
      <c r="E16" s="36" t="n">
        <v>1403</v>
      </c>
      <c r="F16" s="36" t="n">
        <f aca="false">SUM(D16:E16)</f>
        <v>2904</v>
      </c>
    </row>
    <row r="17" customFormat="false" ht="12.75" hidden="false" customHeight="false" outlineLevel="0" collapsed="false">
      <c r="A17" s="17" t="str">
        <f aca="false">$E$5</f>
        <v>039000</v>
      </c>
      <c r="B17" s="18" t="n">
        <v>2012</v>
      </c>
      <c r="C17" s="18" t="n">
        <v>5</v>
      </c>
      <c r="D17" s="36" t="n">
        <v>1566</v>
      </c>
      <c r="E17" s="36" t="n">
        <v>1468</v>
      </c>
      <c r="F17" s="36" t="n">
        <f aca="false">SUM(D17:E17)</f>
        <v>3034</v>
      </c>
    </row>
    <row r="18" customFormat="false" ht="12.75" hidden="false" customHeight="false" outlineLevel="0" collapsed="false">
      <c r="A18" s="17" t="str">
        <f aca="false">$E$5</f>
        <v>039000</v>
      </c>
      <c r="B18" s="18" t="n">
        <v>2011</v>
      </c>
      <c r="C18" s="18" t="n">
        <v>6</v>
      </c>
      <c r="D18" s="36" t="n">
        <v>1597</v>
      </c>
      <c r="E18" s="36" t="n">
        <v>1506</v>
      </c>
      <c r="F18" s="36" t="n">
        <f aca="false">SUM(D18:E18)</f>
        <v>3103</v>
      </c>
    </row>
    <row r="19" customFormat="false" ht="12.75" hidden="false" customHeight="false" outlineLevel="0" collapsed="false">
      <c r="A19" s="17" t="str">
        <f aca="false">$E$5</f>
        <v>039000</v>
      </c>
      <c r="B19" s="18" t="n">
        <v>2010</v>
      </c>
      <c r="C19" s="18" t="n">
        <v>7</v>
      </c>
      <c r="D19" s="36" t="n">
        <v>1605</v>
      </c>
      <c r="E19" s="36" t="n">
        <v>1579</v>
      </c>
      <c r="F19" s="36" t="n">
        <f aca="false">SUM(D19:E19)</f>
        <v>3184</v>
      </c>
    </row>
    <row r="20" customFormat="false" ht="12.75" hidden="false" customHeight="false" outlineLevel="0" collapsed="false">
      <c r="A20" s="17" t="str">
        <f aca="false">$E$5</f>
        <v>039000</v>
      </c>
      <c r="B20" s="18" t="n">
        <v>2009</v>
      </c>
      <c r="C20" s="18" t="n">
        <v>8</v>
      </c>
      <c r="D20" s="36" t="n">
        <v>1723</v>
      </c>
      <c r="E20" s="36" t="n">
        <v>1564</v>
      </c>
      <c r="F20" s="36" t="n">
        <f aca="false">SUM(D20:E20)</f>
        <v>3287</v>
      </c>
    </row>
    <row r="21" customFormat="false" ht="12.75" hidden="false" customHeight="false" outlineLevel="0" collapsed="false">
      <c r="A21" s="17" t="str">
        <f aca="false">$E$5</f>
        <v>039000</v>
      </c>
      <c r="B21" s="18" t="n">
        <v>2008</v>
      </c>
      <c r="C21" s="18" t="n">
        <v>9</v>
      </c>
      <c r="D21" s="36" t="n">
        <v>1793</v>
      </c>
      <c r="E21" s="36" t="n">
        <v>1639</v>
      </c>
      <c r="F21" s="36" t="n">
        <f aca="false">SUM(D21:E21)</f>
        <v>3432</v>
      </c>
    </row>
    <row r="22" customFormat="false" ht="12.75" hidden="false" customHeight="false" outlineLevel="0" collapsed="false">
      <c r="A22" s="17" t="str">
        <f aca="false">$E$5</f>
        <v>039000</v>
      </c>
      <c r="B22" s="18" t="n">
        <v>2007</v>
      </c>
      <c r="C22" s="18" t="n">
        <v>10</v>
      </c>
      <c r="D22" s="36" t="n">
        <v>1816</v>
      </c>
      <c r="E22" s="36" t="n">
        <v>1728</v>
      </c>
      <c r="F22" s="36" t="n">
        <f aca="false">SUM(D22:E22)</f>
        <v>3544</v>
      </c>
    </row>
    <row r="23" customFormat="false" ht="12.75" hidden="false" customHeight="false" outlineLevel="0" collapsed="false">
      <c r="A23" s="17" t="str">
        <f aca="false">$E$5</f>
        <v>039000</v>
      </c>
      <c r="B23" s="18" t="n">
        <v>2006</v>
      </c>
      <c r="C23" s="18" t="n">
        <v>11</v>
      </c>
      <c r="D23" s="36" t="n">
        <v>1884</v>
      </c>
      <c r="E23" s="36" t="n">
        <v>1762</v>
      </c>
      <c r="F23" s="36" t="n">
        <f aca="false">SUM(D23:E23)</f>
        <v>3646</v>
      </c>
    </row>
    <row r="24" customFormat="false" ht="12.75" hidden="false" customHeight="false" outlineLevel="0" collapsed="false">
      <c r="A24" s="17" t="str">
        <f aca="false">$E$5</f>
        <v>039000</v>
      </c>
      <c r="B24" s="18" t="n">
        <v>2005</v>
      </c>
      <c r="C24" s="18" t="n">
        <v>12</v>
      </c>
      <c r="D24" s="36" t="n">
        <v>1875</v>
      </c>
      <c r="E24" s="36" t="n">
        <v>1782</v>
      </c>
      <c r="F24" s="36" t="n">
        <f aca="false">SUM(D24:E24)</f>
        <v>3657</v>
      </c>
    </row>
    <row r="25" customFormat="false" ht="12.75" hidden="false" customHeight="false" outlineLevel="0" collapsed="false">
      <c r="A25" s="17" t="str">
        <f aca="false">$E$5</f>
        <v>039000</v>
      </c>
      <c r="B25" s="18" t="n">
        <v>2004</v>
      </c>
      <c r="C25" s="18" t="n">
        <v>13</v>
      </c>
      <c r="D25" s="36" t="n">
        <v>1849</v>
      </c>
      <c r="E25" s="36" t="n">
        <v>1738</v>
      </c>
      <c r="F25" s="36" t="n">
        <f aca="false">SUM(D25:E25)</f>
        <v>3587</v>
      </c>
    </row>
    <row r="26" customFormat="false" ht="12.75" hidden="false" customHeight="false" outlineLevel="0" collapsed="false">
      <c r="A26" s="17" t="str">
        <f aca="false">$E$5</f>
        <v>039000</v>
      </c>
      <c r="B26" s="18" t="n">
        <v>2003</v>
      </c>
      <c r="C26" s="18" t="n">
        <v>14</v>
      </c>
      <c r="D26" s="36" t="n">
        <v>1891</v>
      </c>
      <c r="E26" s="36" t="n">
        <v>1789</v>
      </c>
      <c r="F26" s="36" t="n">
        <f aca="false">SUM(D26:E26)</f>
        <v>3680</v>
      </c>
      <c r="G26" s="21" t="n">
        <f aca="false">SUM(D12:D26)</f>
        <v>24627</v>
      </c>
      <c r="H26" s="21" t="n">
        <f aca="false">SUM(E12:E26)</f>
        <v>23040</v>
      </c>
      <c r="I26" s="49" t="n">
        <f aca="false">SUM(F12:F26)</f>
        <v>47667</v>
      </c>
      <c r="J26" s="21" t="n">
        <f aca="false">SUM(F12:F26)</f>
        <v>47667</v>
      </c>
    </row>
    <row r="27" customFormat="false" ht="12.75" hidden="false" customHeight="false" outlineLevel="0" collapsed="false">
      <c r="A27" s="17" t="str">
        <f aca="false">$E$5</f>
        <v>039000</v>
      </c>
      <c r="B27" s="18" t="n">
        <v>2002</v>
      </c>
      <c r="C27" s="18" t="n">
        <v>15</v>
      </c>
      <c r="D27" s="36" t="n">
        <v>1778</v>
      </c>
      <c r="E27" s="36" t="n">
        <v>1655</v>
      </c>
      <c r="F27" s="36" t="n">
        <f aca="false">SUM(D27:E27)</f>
        <v>3433</v>
      </c>
    </row>
    <row r="28" customFormat="false" ht="12.75" hidden="false" customHeight="false" outlineLevel="0" collapsed="false">
      <c r="A28" s="17" t="str">
        <f aca="false">$E$5</f>
        <v>039000</v>
      </c>
      <c r="B28" s="18" t="n">
        <v>2001</v>
      </c>
      <c r="C28" s="18" t="n">
        <v>16</v>
      </c>
      <c r="D28" s="36" t="n">
        <v>1768</v>
      </c>
      <c r="E28" s="36" t="n">
        <v>1655</v>
      </c>
      <c r="F28" s="36" t="n">
        <f aca="false">SUM(D28:E28)</f>
        <v>3423</v>
      </c>
    </row>
    <row r="29" customFormat="false" ht="12.75" hidden="false" customHeight="false" outlineLevel="0" collapsed="false">
      <c r="A29" s="17" t="str">
        <f aca="false">$E$5</f>
        <v>039000</v>
      </c>
      <c r="B29" s="18" t="n">
        <v>2000</v>
      </c>
      <c r="C29" s="18" t="n">
        <v>17</v>
      </c>
      <c r="D29" s="36" t="n">
        <v>1825</v>
      </c>
      <c r="E29" s="36" t="n">
        <v>1632</v>
      </c>
      <c r="F29" s="36" t="n">
        <f aca="false">SUM(D29:E29)</f>
        <v>3457</v>
      </c>
    </row>
    <row r="30" customFormat="false" ht="12.75" hidden="false" customHeight="false" outlineLevel="0" collapsed="false">
      <c r="A30" s="17" t="str">
        <f aca="false">$E$5</f>
        <v>039000</v>
      </c>
      <c r="B30" s="18" t="n">
        <v>1999</v>
      </c>
      <c r="C30" s="18" t="n">
        <v>18</v>
      </c>
      <c r="D30" s="36" t="n">
        <v>1744</v>
      </c>
      <c r="E30" s="36" t="n">
        <v>1661</v>
      </c>
      <c r="F30" s="36" t="n">
        <f aca="false">SUM(D30:E30)</f>
        <v>3405</v>
      </c>
      <c r="AG30" s="21"/>
      <c r="AH30" s="21"/>
      <c r="AI30" s="21"/>
    </row>
    <row r="31" customFormat="false" ht="12.75" hidden="false" customHeight="false" outlineLevel="0" collapsed="false">
      <c r="A31" s="17" t="str">
        <f aca="false">$E$5</f>
        <v>039000</v>
      </c>
      <c r="B31" s="18" t="n">
        <v>1998</v>
      </c>
      <c r="C31" s="18" t="n">
        <v>19</v>
      </c>
      <c r="D31" s="36" t="n">
        <v>1808</v>
      </c>
      <c r="E31" s="36" t="n">
        <v>1659</v>
      </c>
      <c r="F31" s="36" t="n">
        <f aca="false">SUM(D31:E31)</f>
        <v>3467</v>
      </c>
    </row>
    <row r="32" customFormat="false" ht="12.75" hidden="false" customHeight="false" outlineLevel="0" collapsed="false">
      <c r="A32" s="17" t="str">
        <f aca="false">$E$5</f>
        <v>039000</v>
      </c>
      <c r="B32" s="18" t="n">
        <v>1997</v>
      </c>
      <c r="C32" s="18" t="n">
        <v>20</v>
      </c>
      <c r="D32" s="36" t="n">
        <v>1890</v>
      </c>
      <c r="E32" s="36" t="n">
        <v>1642</v>
      </c>
      <c r="F32" s="36" t="n">
        <f aca="false">SUM(D32:E32)</f>
        <v>3532</v>
      </c>
    </row>
    <row r="33" customFormat="false" ht="12.75" hidden="false" customHeight="false" outlineLevel="0" collapsed="false">
      <c r="A33" s="17" t="str">
        <f aca="false">$E$5</f>
        <v>039000</v>
      </c>
      <c r="B33" s="18" t="n">
        <v>1996</v>
      </c>
      <c r="C33" s="18" t="n">
        <v>21</v>
      </c>
      <c r="D33" s="36" t="n">
        <v>1835</v>
      </c>
      <c r="E33" s="36" t="n">
        <v>1552</v>
      </c>
      <c r="F33" s="36" t="n">
        <f aca="false">SUM(D33:E33)</f>
        <v>3387</v>
      </c>
    </row>
    <row r="34" customFormat="false" ht="12.75" hidden="false" customHeight="false" outlineLevel="0" collapsed="false">
      <c r="A34" s="17" t="str">
        <f aca="false">$E$5</f>
        <v>039000</v>
      </c>
      <c r="B34" s="18" t="n">
        <v>1995</v>
      </c>
      <c r="C34" s="18" t="n">
        <v>22</v>
      </c>
      <c r="D34" s="36" t="n">
        <v>1889</v>
      </c>
      <c r="E34" s="36" t="n">
        <v>1595</v>
      </c>
      <c r="F34" s="36" t="n">
        <f aca="false">SUM(D34:E34)</f>
        <v>3484</v>
      </c>
    </row>
    <row r="35" customFormat="false" ht="12.75" hidden="false" customHeight="false" outlineLevel="0" collapsed="false">
      <c r="A35" s="17" t="str">
        <f aca="false">$E$5</f>
        <v>039000</v>
      </c>
      <c r="B35" s="18" t="n">
        <v>1994</v>
      </c>
      <c r="C35" s="18" t="n">
        <v>23</v>
      </c>
      <c r="D35" s="36" t="n">
        <v>1854</v>
      </c>
      <c r="E35" s="36" t="n">
        <v>1653</v>
      </c>
      <c r="F35" s="36" t="n">
        <f aca="false">SUM(D35:E35)</f>
        <v>3507</v>
      </c>
    </row>
    <row r="36" customFormat="false" ht="12.75" hidden="false" customHeight="false" outlineLevel="0" collapsed="false">
      <c r="A36" s="17" t="str">
        <f aca="false">$E$5</f>
        <v>039000</v>
      </c>
      <c r="B36" s="18" t="n">
        <v>1993</v>
      </c>
      <c r="C36" s="18" t="n">
        <v>24</v>
      </c>
      <c r="D36" s="36" t="n">
        <v>1849</v>
      </c>
      <c r="E36" s="36" t="n">
        <v>1692</v>
      </c>
      <c r="F36" s="36" t="n">
        <f aca="false">SUM(D36:E36)</f>
        <v>3541</v>
      </c>
    </row>
    <row r="37" customFormat="false" ht="12.75" hidden="false" customHeight="false" outlineLevel="0" collapsed="false">
      <c r="A37" s="17" t="str">
        <f aca="false">$E$5</f>
        <v>039000</v>
      </c>
      <c r="B37" s="18" t="n">
        <v>1992</v>
      </c>
      <c r="C37" s="18" t="n">
        <v>25</v>
      </c>
      <c r="D37" s="36" t="n">
        <v>1841</v>
      </c>
      <c r="E37" s="36" t="n">
        <v>1632</v>
      </c>
      <c r="F37" s="36" t="n">
        <f aca="false">SUM(D37:E37)</f>
        <v>3473</v>
      </c>
    </row>
    <row r="38" customFormat="false" ht="12.75" hidden="false" customHeight="false" outlineLevel="0" collapsed="false">
      <c r="A38" s="17" t="str">
        <f aca="false">$E$5</f>
        <v>039000</v>
      </c>
      <c r="B38" s="18" t="n">
        <v>1991</v>
      </c>
      <c r="C38" s="18" t="n">
        <v>26</v>
      </c>
      <c r="D38" s="36" t="n">
        <v>1822</v>
      </c>
      <c r="E38" s="36" t="n">
        <v>1719</v>
      </c>
      <c r="F38" s="36" t="n">
        <f aca="false">SUM(D38:E38)</f>
        <v>3541</v>
      </c>
    </row>
    <row r="39" customFormat="false" ht="12.75" hidden="false" customHeight="false" outlineLevel="0" collapsed="false">
      <c r="A39" s="17" t="str">
        <f aca="false">$E$5</f>
        <v>039000</v>
      </c>
      <c r="B39" s="18" t="n">
        <v>1990</v>
      </c>
      <c r="C39" s="18" t="n">
        <v>27</v>
      </c>
      <c r="D39" s="36" t="n">
        <v>1740</v>
      </c>
      <c r="E39" s="36" t="n">
        <v>1667</v>
      </c>
      <c r="F39" s="36" t="n">
        <f aca="false">SUM(D39:E39)</f>
        <v>3407</v>
      </c>
    </row>
    <row r="40" customFormat="false" ht="12.75" hidden="false" customHeight="false" outlineLevel="0" collapsed="false">
      <c r="A40" s="17" t="str">
        <f aca="false">$E$5</f>
        <v>039000</v>
      </c>
      <c r="B40" s="18" t="n">
        <v>1989</v>
      </c>
      <c r="C40" s="18" t="n">
        <v>28</v>
      </c>
      <c r="D40" s="36" t="n">
        <v>1860</v>
      </c>
      <c r="E40" s="36" t="n">
        <v>1790</v>
      </c>
      <c r="F40" s="36" t="n">
        <f aca="false">SUM(D40:E40)</f>
        <v>3650</v>
      </c>
    </row>
    <row r="41" customFormat="false" ht="12.75" hidden="false" customHeight="false" outlineLevel="0" collapsed="false">
      <c r="A41" s="17" t="str">
        <f aca="false">$E$5</f>
        <v>039000</v>
      </c>
      <c r="B41" s="18" t="n">
        <v>1988</v>
      </c>
      <c r="C41" s="18" t="n">
        <v>29</v>
      </c>
      <c r="D41" s="36" t="n">
        <v>1899</v>
      </c>
      <c r="E41" s="36" t="n">
        <v>1741</v>
      </c>
      <c r="F41" s="36" t="n">
        <f aca="false">SUM(D41:E41)</f>
        <v>3640</v>
      </c>
      <c r="AG41" s="21"/>
      <c r="AH41" s="21"/>
    </row>
    <row r="42" customFormat="false" ht="12.75" hidden="false" customHeight="false" outlineLevel="0" collapsed="false">
      <c r="A42" s="17" t="str">
        <f aca="false">$E$5</f>
        <v>039000</v>
      </c>
      <c r="B42" s="18" t="n">
        <v>1987</v>
      </c>
      <c r="C42" s="18" t="n">
        <v>30</v>
      </c>
      <c r="D42" s="36" t="n">
        <v>1852</v>
      </c>
      <c r="E42" s="36" t="n">
        <v>1733</v>
      </c>
      <c r="F42" s="36" t="n">
        <f aca="false">SUM(D42:E42)</f>
        <v>3585</v>
      </c>
    </row>
    <row r="43" customFormat="false" ht="12.75" hidden="false" customHeight="false" outlineLevel="0" collapsed="false">
      <c r="A43" s="17" t="str">
        <f aca="false">$E$5</f>
        <v>039000</v>
      </c>
      <c r="B43" s="18" t="n">
        <v>1986</v>
      </c>
      <c r="C43" s="18" t="n">
        <v>31</v>
      </c>
      <c r="D43" s="36" t="n">
        <v>1888</v>
      </c>
      <c r="E43" s="36" t="n">
        <v>1824</v>
      </c>
      <c r="F43" s="36" t="n">
        <f aca="false">SUM(D43:E43)</f>
        <v>3712</v>
      </c>
    </row>
    <row r="44" customFormat="false" ht="12.75" hidden="false" customHeight="false" outlineLevel="0" collapsed="false">
      <c r="A44" s="17" t="str">
        <f aca="false">$E$5</f>
        <v>039000</v>
      </c>
      <c r="B44" s="18" t="n">
        <v>1985</v>
      </c>
      <c r="C44" s="18" t="n">
        <v>32</v>
      </c>
      <c r="D44" s="36" t="n">
        <v>1904</v>
      </c>
      <c r="E44" s="36" t="n">
        <v>1784</v>
      </c>
      <c r="F44" s="36" t="n">
        <f aca="false">SUM(D44:E44)</f>
        <v>3688</v>
      </c>
    </row>
    <row r="45" customFormat="false" ht="12.75" hidden="false" customHeight="false" outlineLevel="0" collapsed="false">
      <c r="A45" s="17" t="str">
        <f aca="false">$E$5</f>
        <v>039000</v>
      </c>
      <c r="B45" s="18" t="n">
        <v>1984</v>
      </c>
      <c r="C45" s="18" t="n">
        <v>33</v>
      </c>
      <c r="D45" s="36" t="n">
        <v>1878</v>
      </c>
      <c r="E45" s="36" t="n">
        <v>1859</v>
      </c>
      <c r="F45" s="36" t="n">
        <f aca="false">SUM(D45:E45)</f>
        <v>3737</v>
      </c>
    </row>
    <row r="46" customFormat="false" ht="12.75" hidden="false" customHeight="false" outlineLevel="0" collapsed="false">
      <c r="A46" s="17" t="str">
        <f aca="false">$E$5</f>
        <v>039000</v>
      </c>
      <c r="B46" s="18" t="n">
        <v>1983</v>
      </c>
      <c r="C46" s="18" t="n">
        <v>34</v>
      </c>
      <c r="D46" s="36" t="n">
        <v>1982</v>
      </c>
      <c r="E46" s="36" t="n">
        <v>2012</v>
      </c>
      <c r="F46" s="36" t="n">
        <f aca="false">SUM(D46:E46)</f>
        <v>3994</v>
      </c>
    </row>
    <row r="47" customFormat="false" ht="12.75" hidden="false" customHeight="false" outlineLevel="0" collapsed="false">
      <c r="A47" s="17" t="str">
        <f aca="false">$E$5</f>
        <v>039000</v>
      </c>
      <c r="B47" s="18" t="n">
        <v>1982</v>
      </c>
      <c r="C47" s="18" t="n">
        <v>35</v>
      </c>
      <c r="D47" s="36" t="n">
        <v>1920</v>
      </c>
      <c r="E47" s="36" t="n">
        <v>2007</v>
      </c>
      <c r="F47" s="36" t="n">
        <f aca="false">SUM(D47:E47)</f>
        <v>3927</v>
      </c>
    </row>
    <row r="48" customFormat="false" ht="12.75" hidden="false" customHeight="false" outlineLevel="0" collapsed="false">
      <c r="A48" s="17" t="str">
        <f aca="false">$E$5</f>
        <v>039000</v>
      </c>
      <c r="B48" s="18" t="n">
        <v>1981</v>
      </c>
      <c r="C48" s="18" t="n">
        <v>36</v>
      </c>
      <c r="D48" s="36" t="n">
        <v>1932</v>
      </c>
      <c r="E48" s="36" t="n">
        <v>1957</v>
      </c>
      <c r="F48" s="36" t="n">
        <f aca="false">SUM(D48:E48)</f>
        <v>3889</v>
      </c>
    </row>
    <row r="49" customFormat="false" ht="12.75" hidden="false" customHeight="false" outlineLevel="0" collapsed="false">
      <c r="A49" s="17" t="str">
        <f aca="false">$E$5</f>
        <v>039000</v>
      </c>
      <c r="B49" s="18" t="n">
        <v>1980</v>
      </c>
      <c r="C49" s="18" t="n">
        <v>37</v>
      </c>
      <c r="D49" s="36" t="n">
        <v>2053</v>
      </c>
      <c r="E49" s="36" t="n">
        <v>2109</v>
      </c>
      <c r="F49" s="36" t="n">
        <f aca="false">SUM(D49:E49)</f>
        <v>4162</v>
      </c>
    </row>
    <row r="50" customFormat="false" ht="12.75" hidden="false" customHeight="false" outlineLevel="0" collapsed="false">
      <c r="A50" s="17" t="str">
        <f aca="false">$E$5</f>
        <v>039000</v>
      </c>
      <c r="B50" s="18" t="n">
        <v>1979</v>
      </c>
      <c r="C50" s="18" t="n">
        <v>38</v>
      </c>
      <c r="D50" s="36" t="n">
        <v>2160</v>
      </c>
      <c r="E50" s="36" t="n">
        <v>2231</v>
      </c>
      <c r="F50" s="36" t="n">
        <f aca="false">SUM(D50:E50)</f>
        <v>4391</v>
      </c>
    </row>
    <row r="51" customFormat="false" ht="12.75" hidden="false" customHeight="false" outlineLevel="0" collapsed="false">
      <c r="A51" s="17" t="str">
        <f aca="false">$E$5</f>
        <v>039000</v>
      </c>
      <c r="B51" s="18" t="n">
        <v>1978</v>
      </c>
      <c r="C51" s="18" t="n">
        <v>39</v>
      </c>
      <c r="D51" s="36" t="n">
        <v>2133</v>
      </c>
      <c r="E51" s="36" t="n">
        <v>2222</v>
      </c>
      <c r="F51" s="36" t="n">
        <f aca="false">SUM(D51:E51)</f>
        <v>4355</v>
      </c>
      <c r="G51" s="21" t="n">
        <f aca="false">SUM(D27:D51)</f>
        <v>47104</v>
      </c>
      <c r="H51" s="21" t="n">
        <f aca="false">SUM(E27:E51)</f>
        <v>44683</v>
      </c>
      <c r="I51" s="49" t="n">
        <f aca="false">SUM(F27:F51)</f>
        <v>91787</v>
      </c>
      <c r="J51" s="21" t="n">
        <f aca="false">SUM(F27:F51)</f>
        <v>91787</v>
      </c>
    </row>
    <row r="52" customFormat="false" ht="12.75" hidden="false" customHeight="false" outlineLevel="0" collapsed="false">
      <c r="A52" s="17" t="str">
        <f aca="false">$E$5</f>
        <v>039000</v>
      </c>
      <c r="B52" s="18" t="n">
        <v>1977</v>
      </c>
      <c r="C52" s="18" t="n">
        <v>40</v>
      </c>
      <c r="D52" s="36" t="n">
        <v>2306</v>
      </c>
      <c r="E52" s="36" t="n">
        <v>2330</v>
      </c>
      <c r="F52" s="36" t="n">
        <f aca="false">SUM(D52:E52)</f>
        <v>4636</v>
      </c>
    </row>
    <row r="53" customFormat="false" ht="12.75" hidden="false" customHeight="false" outlineLevel="0" collapsed="false">
      <c r="A53" s="17" t="str">
        <f aca="false">$E$5</f>
        <v>039000</v>
      </c>
      <c r="B53" s="18" t="n">
        <v>1976</v>
      </c>
      <c r="C53" s="18" t="n">
        <v>41</v>
      </c>
      <c r="D53" s="36" t="n">
        <v>2421</v>
      </c>
      <c r="E53" s="36" t="n">
        <v>2461</v>
      </c>
      <c r="F53" s="36" t="n">
        <f aca="false">SUM(D53:E53)</f>
        <v>4882</v>
      </c>
    </row>
    <row r="54" customFormat="false" ht="12.75" hidden="false" customHeight="false" outlineLevel="0" collapsed="false">
      <c r="A54" s="17" t="str">
        <f aca="false">$E$5</f>
        <v>039000</v>
      </c>
      <c r="B54" s="18" t="n">
        <v>1975</v>
      </c>
      <c r="C54" s="18" t="n">
        <v>42</v>
      </c>
      <c r="D54" s="36" t="n">
        <v>2586</v>
      </c>
      <c r="E54" s="36" t="n">
        <v>2617</v>
      </c>
      <c r="F54" s="36" t="n">
        <f aca="false">SUM(D54:E54)</f>
        <v>5203</v>
      </c>
    </row>
    <row r="55" customFormat="false" ht="12.75" hidden="false" customHeight="false" outlineLevel="0" collapsed="false">
      <c r="A55" s="17" t="str">
        <f aca="false">$E$5</f>
        <v>039000</v>
      </c>
      <c r="B55" s="18" t="n">
        <v>1974</v>
      </c>
      <c r="C55" s="18" t="n">
        <v>43</v>
      </c>
      <c r="D55" s="36" t="n">
        <v>2746</v>
      </c>
      <c r="E55" s="36" t="n">
        <v>2878</v>
      </c>
      <c r="F55" s="36" t="n">
        <f aca="false">SUM(D55:E55)</f>
        <v>5624</v>
      </c>
    </row>
    <row r="56" customFormat="false" ht="12.75" hidden="false" customHeight="false" outlineLevel="0" collapsed="false">
      <c r="A56" s="17" t="str">
        <f aca="false">$E$5</f>
        <v>039000</v>
      </c>
      <c r="B56" s="18" t="n">
        <v>1973</v>
      </c>
      <c r="C56" s="18" t="n">
        <v>44</v>
      </c>
      <c r="D56" s="36" t="n">
        <v>2893</v>
      </c>
      <c r="E56" s="36" t="n">
        <v>2855</v>
      </c>
      <c r="F56" s="36" t="n">
        <f aca="false">SUM(D56:E56)</f>
        <v>5748</v>
      </c>
    </row>
    <row r="57" customFormat="false" ht="12.75" hidden="false" customHeight="false" outlineLevel="0" collapsed="false">
      <c r="A57" s="17" t="str">
        <f aca="false">$E$5</f>
        <v>039000</v>
      </c>
      <c r="B57" s="18" t="n">
        <v>1972</v>
      </c>
      <c r="C57" s="18" t="n">
        <v>45</v>
      </c>
      <c r="D57" s="36" t="n">
        <v>3171</v>
      </c>
      <c r="E57" s="36" t="n">
        <v>3089</v>
      </c>
      <c r="F57" s="36" t="n">
        <f aca="false">SUM(D57:E57)</f>
        <v>6260</v>
      </c>
    </row>
    <row r="58" customFormat="false" ht="12.75" hidden="false" customHeight="false" outlineLevel="0" collapsed="false">
      <c r="A58" s="17" t="str">
        <f aca="false">$E$5</f>
        <v>039000</v>
      </c>
      <c r="B58" s="18" t="n">
        <v>1971</v>
      </c>
      <c r="C58" s="18" t="n">
        <v>46</v>
      </c>
      <c r="D58" s="36" t="n">
        <v>3206</v>
      </c>
      <c r="E58" s="36" t="n">
        <v>3196</v>
      </c>
      <c r="F58" s="36" t="n">
        <f aca="false">SUM(D58:E58)</f>
        <v>6402</v>
      </c>
    </row>
    <row r="59" customFormat="false" ht="12.75" hidden="false" customHeight="false" outlineLevel="0" collapsed="false">
      <c r="A59" s="17" t="str">
        <f aca="false">$E$5</f>
        <v>039000</v>
      </c>
      <c r="B59" s="18" t="n">
        <v>1970</v>
      </c>
      <c r="C59" s="18" t="n">
        <v>47</v>
      </c>
      <c r="D59" s="36" t="n">
        <v>3141</v>
      </c>
      <c r="E59" s="36" t="n">
        <v>3268</v>
      </c>
      <c r="F59" s="36" t="n">
        <f aca="false">SUM(D59:E59)</f>
        <v>6409</v>
      </c>
    </row>
    <row r="60" customFormat="false" ht="12.75" hidden="false" customHeight="false" outlineLevel="0" collapsed="false">
      <c r="A60" s="17" t="str">
        <f aca="false">$E$5</f>
        <v>039000</v>
      </c>
      <c r="B60" s="18" t="n">
        <v>1969</v>
      </c>
      <c r="C60" s="18" t="n">
        <v>48</v>
      </c>
      <c r="D60" s="36" t="n">
        <v>3278</v>
      </c>
      <c r="E60" s="36" t="n">
        <v>3262</v>
      </c>
      <c r="F60" s="36" t="n">
        <f aca="false">SUM(D60:E60)</f>
        <v>6540</v>
      </c>
    </row>
    <row r="61" customFormat="false" ht="12.75" hidden="false" customHeight="false" outlineLevel="0" collapsed="false">
      <c r="A61" s="17" t="str">
        <f aca="false">$E$5</f>
        <v>039000</v>
      </c>
      <c r="B61" s="18" t="n">
        <v>1968</v>
      </c>
      <c r="C61" s="18" t="n">
        <v>49</v>
      </c>
      <c r="D61" s="36" t="n">
        <v>3255</v>
      </c>
      <c r="E61" s="36" t="n">
        <v>3231</v>
      </c>
      <c r="F61" s="36" t="n">
        <f aca="false">SUM(D61:E61)</f>
        <v>6486</v>
      </c>
    </row>
    <row r="62" customFormat="false" ht="12.75" hidden="false" customHeight="false" outlineLevel="0" collapsed="false">
      <c r="A62" s="17" t="str">
        <f aca="false">$E$5</f>
        <v>039000</v>
      </c>
      <c r="B62" s="18" t="n">
        <v>1967</v>
      </c>
      <c r="C62" s="18" t="n">
        <v>50</v>
      </c>
      <c r="D62" s="36" t="n">
        <v>3197</v>
      </c>
      <c r="E62" s="36" t="n">
        <v>3336</v>
      </c>
      <c r="F62" s="36" t="n">
        <f aca="false">SUM(D62:E62)</f>
        <v>6533</v>
      </c>
      <c r="H62" s="21"/>
    </row>
    <row r="63" customFormat="false" ht="12.75" hidden="false" customHeight="false" outlineLevel="0" collapsed="false">
      <c r="A63" s="17" t="str">
        <f aca="false">$E$5</f>
        <v>039000</v>
      </c>
      <c r="B63" s="18" t="n">
        <v>1966</v>
      </c>
      <c r="C63" s="18" t="n">
        <v>51</v>
      </c>
      <c r="D63" s="36" t="n">
        <v>3213</v>
      </c>
      <c r="E63" s="36" t="n">
        <v>3331</v>
      </c>
      <c r="F63" s="36" t="n">
        <f aca="false">SUM(D63:E63)</f>
        <v>6544</v>
      </c>
    </row>
    <row r="64" customFormat="false" ht="12.75" hidden="false" customHeight="false" outlineLevel="0" collapsed="false">
      <c r="A64" s="17" t="str">
        <f aca="false">$E$5</f>
        <v>039000</v>
      </c>
      <c r="B64" s="18" t="n">
        <v>1965</v>
      </c>
      <c r="C64" s="18" t="n">
        <v>52</v>
      </c>
      <c r="D64" s="36" t="n">
        <v>3346</v>
      </c>
      <c r="E64" s="36" t="n">
        <v>3194</v>
      </c>
      <c r="F64" s="36" t="n">
        <f aca="false">SUM(D64:E64)</f>
        <v>6540</v>
      </c>
    </row>
    <row r="65" customFormat="false" ht="12.75" hidden="false" customHeight="false" outlineLevel="0" collapsed="false">
      <c r="A65" s="17" t="str">
        <f aca="false">$E$5</f>
        <v>039000</v>
      </c>
      <c r="B65" s="18" t="n">
        <v>1964</v>
      </c>
      <c r="C65" s="18" t="n">
        <v>53</v>
      </c>
      <c r="D65" s="36" t="n">
        <v>3297</v>
      </c>
      <c r="E65" s="36" t="n">
        <v>3182</v>
      </c>
      <c r="F65" s="36" t="n">
        <f aca="false">SUM(D65:E65)</f>
        <v>6479</v>
      </c>
    </row>
    <row r="66" customFormat="false" ht="12.75" hidden="false" customHeight="false" outlineLevel="0" collapsed="false">
      <c r="A66" s="17" t="str">
        <f aca="false">$E$5</f>
        <v>039000</v>
      </c>
      <c r="B66" s="18" t="n">
        <v>1963</v>
      </c>
      <c r="C66" s="18" t="n">
        <v>54</v>
      </c>
      <c r="D66" s="36" t="n">
        <v>3284</v>
      </c>
      <c r="E66" s="36" t="n">
        <v>3282</v>
      </c>
      <c r="F66" s="36" t="n">
        <f aca="false">SUM(D66:E66)</f>
        <v>6566</v>
      </c>
    </row>
    <row r="67" customFormat="false" ht="12.75" hidden="false" customHeight="false" outlineLevel="0" collapsed="false">
      <c r="A67" s="17" t="str">
        <f aca="false">$E$5</f>
        <v>039000</v>
      </c>
      <c r="B67" s="18" t="n">
        <v>1962</v>
      </c>
      <c r="C67" s="18" t="n">
        <v>55</v>
      </c>
      <c r="D67" s="36" t="n">
        <v>3127</v>
      </c>
      <c r="E67" s="36" t="n">
        <v>3258</v>
      </c>
      <c r="F67" s="36" t="n">
        <f aca="false">SUM(D67:E67)</f>
        <v>6385</v>
      </c>
    </row>
    <row r="68" customFormat="false" ht="12.75" hidden="false" customHeight="false" outlineLevel="0" collapsed="false">
      <c r="A68" s="17" t="str">
        <f aca="false">$E$5</f>
        <v>039000</v>
      </c>
      <c r="B68" s="18" t="n">
        <v>1961</v>
      </c>
      <c r="C68" s="18" t="n">
        <v>56</v>
      </c>
      <c r="D68" s="36" t="n">
        <v>3343</v>
      </c>
      <c r="E68" s="36" t="n">
        <v>3365</v>
      </c>
      <c r="F68" s="36" t="n">
        <f aca="false">SUM(D68:E68)</f>
        <v>6708</v>
      </c>
    </row>
    <row r="69" customFormat="false" ht="12.75" hidden="false" customHeight="false" outlineLevel="0" collapsed="false">
      <c r="A69" s="17" t="str">
        <f aca="false">$E$5</f>
        <v>039000</v>
      </c>
      <c r="B69" s="18" t="n">
        <v>1960</v>
      </c>
      <c r="C69" s="18" t="n">
        <v>57</v>
      </c>
      <c r="D69" s="36" t="n">
        <v>3077</v>
      </c>
      <c r="E69" s="36" t="n">
        <v>3020</v>
      </c>
      <c r="F69" s="36" t="n">
        <f aca="false">SUM(D69:E69)</f>
        <v>6097</v>
      </c>
    </row>
    <row r="70" customFormat="false" ht="12.75" hidden="false" customHeight="false" outlineLevel="0" collapsed="false">
      <c r="A70" s="17" t="str">
        <f aca="false">$E$5</f>
        <v>039000</v>
      </c>
      <c r="B70" s="18" t="n">
        <v>1959</v>
      </c>
      <c r="C70" s="18" t="n">
        <v>58</v>
      </c>
      <c r="D70" s="36" t="n">
        <v>2877</v>
      </c>
      <c r="E70" s="36" t="n">
        <v>3005</v>
      </c>
      <c r="F70" s="36" t="n">
        <f aca="false">SUM(D70:E70)</f>
        <v>5882</v>
      </c>
    </row>
    <row r="71" customFormat="false" ht="12.75" hidden="false" customHeight="false" outlineLevel="0" collapsed="false">
      <c r="A71" s="17" t="str">
        <f aca="false">$E$5</f>
        <v>039000</v>
      </c>
      <c r="B71" s="18" t="n">
        <v>1958</v>
      </c>
      <c r="C71" s="18" t="n">
        <v>59</v>
      </c>
      <c r="D71" s="36" t="n">
        <v>2860</v>
      </c>
      <c r="E71" s="36" t="n">
        <v>3012</v>
      </c>
      <c r="F71" s="36" t="n">
        <f aca="false">SUM(D71:E71)</f>
        <v>5872</v>
      </c>
    </row>
    <row r="72" customFormat="false" ht="12.75" hidden="false" customHeight="false" outlineLevel="0" collapsed="false">
      <c r="A72" s="17" t="str">
        <f aca="false">$E$5</f>
        <v>039000</v>
      </c>
      <c r="B72" s="18" t="n">
        <v>1957</v>
      </c>
      <c r="C72" s="18" t="n">
        <v>60</v>
      </c>
      <c r="D72" s="36" t="n">
        <v>2755</v>
      </c>
      <c r="E72" s="36" t="n">
        <v>2816</v>
      </c>
      <c r="F72" s="36" t="n">
        <f aca="false">SUM(D72:E72)</f>
        <v>5571</v>
      </c>
    </row>
    <row r="73" customFormat="false" ht="12.75" hidden="false" customHeight="false" outlineLevel="0" collapsed="false">
      <c r="A73" s="17" t="str">
        <f aca="false">$E$5</f>
        <v>039000</v>
      </c>
      <c r="B73" s="18" t="n">
        <v>1956</v>
      </c>
      <c r="C73" s="18" t="n">
        <v>61</v>
      </c>
      <c r="D73" s="36" t="n">
        <v>2671</v>
      </c>
      <c r="E73" s="36" t="n">
        <v>2734</v>
      </c>
      <c r="F73" s="36" t="n">
        <f aca="false">SUM(D73:E73)</f>
        <v>5405</v>
      </c>
    </row>
    <row r="74" customFormat="false" ht="12.75" hidden="false" customHeight="false" outlineLevel="0" collapsed="false">
      <c r="A74" s="17" t="str">
        <f aca="false">$E$5</f>
        <v>039000</v>
      </c>
      <c r="B74" s="18" t="n">
        <v>1955</v>
      </c>
      <c r="C74" s="18" t="n">
        <v>62</v>
      </c>
      <c r="D74" s="36" t="n">
        <v>2548</v>
      </c>
      <c r="E74" s="36" t="n">
        <v>2650</v>
      </c>
      <c r="F74" s="36" t="n">
        <f aca="false">SUM(D74:E74)</f>
        <v>5198</v>
      </c>
    </row>
    <row r="75" customFormat="false" ht="12.75" hidden="false" customHeight="false" outlineLevel="0" collapsed="false">
      <c r="A75" s="17" t="str">
        <f aca="false">$E$5</f>
        <v>039000</v>
      </c>
      <c r="B75" s="18" t="n">
        <v>1954</v>
      </c>
      <c r="C75" s="18" t="n">
        <v>63</v>
      </c>
      <c r="D75" s="36" t="n">
        <v>2410</v>
      </c>
      <c r="E75" s="36" t="n">
        <v>2682</v>
      </c>
      <c r="F75" s="36" t="n">
        <f aca="false">SUM(D75:E75)</f>
        <v>5092</v>
      </c>
    </row>
    <row r="76" customFormat="false" ht="12.75" hidden="false" customHeight="false" outlineLevel="0" collapsed="false">
      <c r="A76" s="17" t="str">
        <f aca="false">$E$5</f>
        <v>039000</v>
      </c>
      <c r="B76" s="18" t="n">
        <v>1953</v>
      </c>
      <c r="C76" s="18" t="n">
        <v>64</v>
      </c>
      <c r="D76" s="36" t="n">
        <v>2491</v>
      </c>
      <c r="E76" s="36" t="n">
        <v>2624</v>
      </c>
      <c r="F76" s="36" t="n">
        <f aca="false">SUM(D76:E76)</f>
        <v>5115</v>
      </c>
      <c r="G76" s="21" t="n">
        <f aca="false">SUM(D52:D76)</f>
        <v>73499</v>
      </c>
      <c r="H76" s="21" t="n">
        <f aca="false">SUM(E52:E76)</f>
        <v>74678</v>
      </c>
      <c r="I76" s="21" t="n">
        <f aca="false">SUM(F52:F76)</f>
        <v>148177</v>
      </c>
      <c r="J76" s="21" t="n">
        <f aca="false">SUM(F52:F76)</f>
        <v>148177</v>
      </c>
    </row>
    <row r="77" customFormat="false" ht="12.75" hidden="false" customHeight="false" outlineLevel="0" collapsed="false">
      <c r="A77" s="17" t="str">
        <f aca="false">$E$5</f>
        <v>039000</v>
      </c>
      <c r="B77" s="18" t="n">
        <v>1952</v>
      </c>
      <c r="C77" s="18" t="n">
        <v>65</v>
      </c>
      <c r="D77" s="36" t="n">
        <v>2318</v>
      </c>
      <c r="E77" s="36" t="n">
        <v>2492</v>
      </c>
      <c r="F77" s="36" t="n">
        <f aca="false">SUM(D77:E77)</f>
        <v>4810</v>
      </c>
      <c r="G77" s="21"/>
      <c r="H77" s="21"/>
      <c r="I77" s="21"/>
      <c r="AG77" s="21"/>
      <c r="AH77" s="21"/>
      <c r="AI77" s="21"/>
    </row>
    <row r="78" customFormat="false" ht="12.75" hidden="false" customHeight="false" outlineLevel="0" collapsed="false">
      <c r="A78" s="17" t="str">
        <f aca="false">$E$5</f>
        <v>039000</v>
      </c>
      <c r="B78" s="18" t="n">
        <v>1951</v>
      </c>
      <c r="C78" s="18" t="n">
        <v>66</v>
      </c>
      <c r="D78" s="36" t="n">
        <v>2140</v>
      </c>
      <c r="E78" s="36" t="n">
        <v>2399</v>
      </c>
      <c r="F78" s="36" t="n">
        <f aca="false">SUM(D78:E78)</f>
        <v>4539</v>
      </c>
    </row>
    <row r="79" customFormat="false" ht="12.75" hidden="false" customHeight="false" outlineLevel="0" collapsed="false">
      <c r="A79" s="17" t="str">
        <f aca="false">$E$5</f>
        <v>039000</v>
      </c>
      <c r="B79" s="18" t="n">
        <v>1950</v>
      </c>
      <c r="C79" s="18" t="n">
        <v>67</v>
      </c>
      <c r="D79" s="36" t="n">
        <v>2094</v>
      </c>
      <c r="E79" s="36" t="n">
        <v>2234</v>
      </c>
      <c r="F79" s="36" t="n">
        <f aca="false">SUM(D79:E79)</f>
        <v>4328</v>
      </c>
      <c r="AI79" s="21"/>
    </row>
    <row r="80" customFormat="false" ht="12.75" hidden="false" customHeight="false" outlineLevel="0" collapsed="false">
      <c r="A80" s="17" t="str">
        <f aca="false">$E$5</f>
        <v>039000</v>
      </c>
      <c r="B80" s="18" t="n">
        <v>1949</v>
      </c>
      <c r="C80" s="18" t="n">
        <v>68</v>
      </c>
      <c r="D80" s="36" t="n">
        <v>2103</v>
      </c>
      <c r="E80" s="36" t="n">
        <v>2362</v>
      </c>
      <c r="F80" s="36" t="n">
        <f aca="false">SUM(D80:E80)</f>
        <v>4465</v>
      </c>
    </row>
    <row r="81" customFormat="false" ht="12.75" hidden="false" customHeight="false" outlineLevel="0" collapsed="false">
      <c r="A81" s="17" t="str">
        <f aca="false">$E$5</f>
        <v>039000</v>
      </c>
      <c r="B81" s="18" t="n">
        <v>1948</v>
      </c>
      <c r="C81" s="18" t="n">
        <v>69</v>
      </c>
      <c r="D81" s="36" t="n">
        <v>2070</v>
      </c>
      <c r="E81" s="36" t="n">
        <v>2259</v>
      </c>
      <c r="F81" s="36" t="n">
        <f aca="false">SUM(D81:E81)</f>
        <v>4329</v>
      </c>
    </row>
    <row r="82" customFormat="false" ht="12.75" hidden="false" customHeight="false" outlineLevel="0" collapsed="false">
      <c r="A82" s="17" t="str">
        <f aca="false">$E$5</f>
        <v>039000</v>
      </c>
      <c r="B82" s="18" t="n">
        <v>1947</v>
      </c>
      <c r="C82" s="18" t="n">
        <v>70</v>
      </c>
      <c r="D82" s="36" t="n">
        <v>2122</v>
      </c>
      <c r="E82" s="36" t="n">
        <v>2419</v>
      </c>
      <c r="F82" s="36" t="n">
        <f aca="false">SUM(D82:E82)</f>
        <v>4541</v>
      </c>
    </row>
    <row r="83" customFormat="false" ht="12.75" hidden="false" customHeight="false" outlineLevel="0" collapsed="false">
      <c r="A83" s="17" t="str">
        <f aca="false">$E$5</f>
        <v>039000</v>
      </c>
      <c r="B83" s="18" t="n">
        <v>1946</v>
      </c>
      <c r="C83" s="18" t="n">
        <v>71</v>
      </c>
      <c r="D83" s="36" t="n">
        <v>2113</v>
      </c>
      <c r="E83" s="36" t="n">
        <v>2480</v>
      </c>
      <c r="F83" s="36" t="n">
        <f aca="false">SUM(D83:E83)</f>
        <v>4593</v>
      </c>
    </row>
    <row r="84" customFormat="false" ht="12.75" hidden="false" customHeight="false" outlineLevel="0" collapsed="false">
      <c r="A84" s="17" t="str">
        <f aca="false">$E$5</f>
        <v>039000</v>
      </c>
      <c r="B84" s="18" t="n">
        <v>1945</v>
      </c>
      <c r="C84" s="18" t="n">
        <v>72</v>
      </c>
      <c r="D84" s="36" t="n">
        <v>2188</v>
      </c>
      <c r="E84" s="36" t="n">
        <v>2581</v>
      </c>
      <c r="F84" s="36" t="n">
        <f aca="false">SUM(D84:E84)</f>
        <v>4769</v>
      </c>
    </row>
    <row r="85" customFormat="false" ht="12.75" hidden="false" customHeight="false" outlineLevel="0" collapsed="false">
      <c r="A85" s="17" t="str">
        <f aca="false">$E$5</f>
        <v>039000</v>
      </c>
      <c r="B85" s="18" t="n">
        <v>1944</v>
      </c>
      <c r="C85" s="18" t="n">
        <v>73</v>
      </c>
      <c r="D85" s="36" t="n">
        <v>2201</v>
      </c>
      <c r="E85" s="36" t="n">
        <v>2400</v>
      </c>
      <c r="F85" s="36" t="n">
        <f aca="false">SUM(D85:E85)</f>
        <v>4601</v>
      </c>
    </row>
    <row r="86" customFormat="false" ht="12.75" hidden="false" customHeight="false" outlineLevel="0" collapsed="false">
      <c r="A86" s="17" t="str">
        <f aca="false">$E$5</f>
        <v>039000</v>
      </c>
      <c r="B86" s="18" t="n">
        <v>1943</v>
      </c>
      <c r="C86" s="18" t="n">
        <v>74</v>
      </c>
      <c r="D86" s="36" t="n">
        <v>2132</v>
      </c>
      <c r="E86" s="36" t="n">
        <v>2555</v>
      </c>
      <c r="F86" s="36" t="n">
        <f aca="false">SUM(D86:E86)</f>
        <v>4687</v>
      </c>
    </row>
    <row r="87" customFormat="false" ht="12.75" hidden="false" customHeight="false" outlineLevel="0" collapsed="false">
      <c r="A87" s="17" t="str">
        <f aca="false">$E$5</f>
        <v>039000</v>
      </c>
      <c r="B87" s="18" t="n">
        <v>1942</v>
      </c>
      <c r="C87" s="18" t="n">
        <v>75</v>
      </c>
      <c r="D87" s="36" t="n">
        <v>1479</v>
      </c>
      <c r="E87" s="36" t="n">
        <v>1833</v>
      </c>
      <c r="F87" s="36" t="n">
        <f aca="false">SUM(D87:E87)</f>
        <v>3312</v>
      </c>
    </row>
    <row r="88" customFormat="false" ht="12.75" hidden="false" customHeight="false" outlineLevel="0" collapsed="false">
      <c r="A88" s="17" t="str">
        <f aca="false">$E$5</f>
        <v>039000</v>
      </c>
      <c r="B88" s="18" t="n">
        <v>1941</v>
      </c>
      <c r="C88" s="18" t="n">
        <v>76</v>
      </c>
      <c r="D88" s="36" t="n">
        <v>1667</v>
      </c>
      <c r="E88" s="36" t="n">
        <v>2006</v>
      </c>
      <c r="F88" s="36" t="n">
        <f aca="false">SUM(D88:E88)</f>
        <v>3673</v>
      </c>
    </row>
    <row r="89" customFormat="false" ht="12.75" hidden="false" customHeight="false" outlineLevel="0" collapsed="false">
      <c r="A89" s="17" t="str">
        <f aca="false">$E$5</f>
        <v>039000</v>
      </c>
      <c r="B89" s="18" t="n">
        <v>1940</v>
      </c>
      <c r="C89" s="18" t="n">
        <v>77</v>
      </c>
      <c r="D89" s="36" t="n">
        <v>1555</v>
      </c>
      <c r="E89" s="36" t="n">
        <v>1954</v>
      </c>
      <c r="F89" s="36" t="n">
        <f aca="false">SUM(D89:E89)</f>
        <v>3509</v>
      </c>
    </row>
    <row r="90" customFormat="false" ht="12.75" hidden="false" customHeight="false" outlineLevel="0" collapsed="false">
      <c r="A90" s="17" t="str">
        <f aca="false">$E$5</f>
        <v>039000</v>
      </c>
      <c r="B90" s="18" t="n">
        <v>1939</v>
      </c>
      <c r="C90" s="18" t="n">
        <v>78</v>
      </c>
      <c r="D90" s="36" t="n">
        <v>1548</v>
      </c>
      <c r="E90" s="36" t="n">
        <v>1845</v>
      </c>
      <c r="F90" s="36" t="n">
        <f aca="false">SUM(D90:E90)</f>
        <v>3393</v>
      </c>
    </row>
    <row r="91" customFormat="false" ht="12.75" hidden="false" customHeight="false" outlineLevel="0" collapsed="false">
      <c r="A91" s="17" t="str">
        <f aca="false">$E$5</f>
        <v>039000</v>
      </c>
      <c r="B91" s="18" t="n">
        <v>1938</v>
      </c>
      <c r="C91" s="18" t="n">
        <v>79</v>
      </c>
      <c r="D91" s="36" t="n">
        <v>1527</v>
      </c>
      <c r="E91" s="36" t="n">
        <v>1877</v>
      </c>
      <c r="F91" s="36" t="n">
        <f aca="false">SUM(D91:E91)</f>
        <v>3404</v>
      </c>
    </row>
    <row r="92" customFormat="false" ht="12.75" hidden="false" customHeight="false" outlineLevel="0" collapsed="false">
      <c r="A92" s="17" t="str">
        <f aca="false">$E$5</f>
        <v>039000</v>
      </c>
      <c r="B92" s="18" t="n">
        <v>1937</v>
      </c>
      <c r="C92" s="18" t="n">
        <v>80</v>
      </c>
      <c r="D92" s="36" t="n">
        <v>1632</v>
      </c>
      <c r="E92" s="36" t="n">
        <v>2153</v>
      </c>
      <c r="F92" s="36" t="n">
        <f aca="false">SUM(D92:E92)</f>
        <v>3785</v>
      </c>
    </row>
    <row r="93" customFormat="false" ht="12.75" hidden="false" customHeight="false" outlineLevel="0" collapsed="false">
      <c r="A93" s="17" t="str">
        <f aca="false">$E$5</f>
        <v>039000</v>
      </c>
      <c r="B93" s="18" t="n">
        <v>1936</v>
      </c>
      <c r="C93" s="18" t="n">
        <v>81</v>
      </c>
      <c r="D93" s="36" t="n">
        <v>1652</v>
      </c>
      <c r="E93" s="36" t="n">
        <v>2157</v>
      </c>
      <c r="F93" s="36" t="n">
        <f aca="false">SUM(D93:E93)</f>
        <v>3809</v>
      </c>
    </row>
    <row r="94" customFormat="false" ht="12.75" hidden="false" customHeight="false" outlineLevel="0" collapsed="false">
      <c r="A94" s="17" t="str">
        <f aca="false">$E$5</f>
        <v>039000</v>
      </c>
      <c r="B94" s="18" t="n">
        <v>1935</v>
      </c>
      <c r="C94" s="18" t="n">
        <v>82</v>
      </c>
      <c r="D94" s="36" t="n">
        <v>1604</v>
      </c>
      <c r="E94" s="36" t="n">
        <v>2034</v>
      </c>
      <c r="F94" s="36" t="n">
        <f aca="false">SUM(D94:E94)</f>
        <v>3638</v>
      </c>
    </row>
    <row r="95" customFormat="false" ht="12.75" hidden="false" customHeight="false" outlineLevel="0" collapsed="false">
      <c r="A95" s="17" t="str">
        <f aca="false">$E$5</f>
        <v>039000</v>
      </c>
      <c r="B95" s="18" t="n">
        <v>1934</v>
      </c>
      <c r="C95" s="18" t="n">
        <v>83</v>
      </c>
      <c r="D95" s="36" t="n">
        <v>1339</v>
      </c>
      <c r="E95" s="36" t="n">
        <v>1815</v>
      </c>
      <c r="F95" s="36" t="n">
        <f aca="false">SUM(D95:E95)</f>
        <v>3154</v>
      </c>
    </row>
    <row r="96" customFormat="false" ht="12.75" hidden="false" customHeight="false" outlineLevel="0" collapsed="false">
      <c r="A96" s="17" t="str">
        <f aca="false">$E$5</f>
        <v>039000</v>
      </c>
      <c r="B96" s="18" t="n">
        <v>1933</v>
      </c>
      <c r="C96" s="18" t="n">
        <v>84</v>
      </c>
      <c r="D96" s="36" t="n">
        <v>1111</v>
      </c>
      <c r="E96" s="36" t="n">
        <v>1709</v>
      </c>
      <c r="F96" s="36" t="n">
        <f aca="false">SUM(D96:E96)</f>
        <v>2820</v>
      </c>
    </row>
    <row r="97" customFormat="false" ht="12.75" hidden="false" customHeight="false" outlineLevel="0" collapsed="false">
      <c r="A97" s="17" t="str">
        <f aca="false">$E$5</f>
        <v>039000</v>
      </c>
      <c r="B97" s="18" t="n">
        <v>1932</v>
      </c>
      <c r="C97" s="18" t="n">
        <v>85</v>
      </c>
      <c r="D97" s="36" t="n">
        <v>1145</v>
      </c>
      <c r="E97" s="36" t="n">
        <v>1719</v>
      </c>
      <c r="F97" s="36" t="n">
        <f aca="false">SUM(D97:E97)</f>
        <v>2864</v>
      </c>
    </row>
    <row r="98" customFormat="false" ht="12.75" hidden="false" customHeight="false" outlineLevel="0" collapsed="false">
      <c r="A98" s="17" t="str">
        <f aca="false">$E$5</f>
        <v>039000</v>
      </c>
      <c r="B98" s="18" t="n">
        <v>1931</v>
      </c>
      <c r="C98" s="18" t="n">
        <v>86</v>
      </c>
      <c r="D98" s="36" t="n">
        <v>1061</v>
      </c>
      <c r="E98" s="36" t="n">
        <v>1658</v>
      </c>
      <c r="F98" s="36" t="n">
        <f aca="false">SUM(D98:E98)</f>
        <v>2719</v>
      </c>
    </row>
    <row r="99" customFormat="false" ht="12.75" hidden="false" customHeight="false" outlineLevel="0" collapsed="false">
      <c r="A99" s="17" t="str">
        <f aca="false">$E$5</f>
        <v>039000</v>
      </c>
      <c r="B99" s="18" t="n">
        <v>1930</v>
      </c>
      <c r="C99" s="18" t="n">
        <v>87</v>
      </c>
      <c r="D99" s="36" t="n">
        <v>884</v>
      </c>
      <c r="E99" s="36" t="n">
        <v>1408</v>
      </c>
      <c r="F99" s="36" t="n">
        <f aca="false">SUM(D99:E99)</f>
        <v>2292</v>
      </c>
    </row>
    <row r="100" customFormat="false" ht="12.75" hidden="false" customHeight="false" outlineLevel="0" collapsed="false">
      <c r="A100" s="17" t="str">
        <f aca="false">$E$5</f>
        <v>039000</v>
      </c>
      <c r="B100" s="18" t="n">
        <v>1929</v>
      </c>
      <c r="C100" s="18" t="n">
        <v>88</v>
      </c>
      <c r="D100" s="36" t="n">
        <v>732</v>
      </c>
      <c r="E100" s="36" t="n">
        <v>1233</v>
      </c>
      <c r="F100" s="36" t="n">
        <f aca="false">SUM(D100:E100)</f>
        <v>1965</v>
      </c>
    </row>
    <row r="101" customFormat="false" ht="12.75" hidden="false" customHeight="false" outlineLevel="0" collapsed="false">
      <c r="A101" s="17" t="str">
        <f aca="false">$E$5</f>
        <v>039000</v>
      </c>
      <c r="B101" s="18" t="n">
        <v>1928</v>
      </c>
      <c r="C101" s="18" t="n">
        <v>89</v>
      </c>
      <c r="D101" s="36" t="n">
        <v>657</v>
      </c>
      <c r="E101" s="36" t="n">
        <v>1092</v>
      </c>
      <c r="F101" s="36" t="n">
        <f aca="false">SUM(D101:E101)</f>
        <v>1749</v>
      </c>
    </row>
    <row r="102" customFormat="false" ht="12.75" hidden="false" customHeight="false" outlineLevel="0" collapsed="false">
      <c r="A102" s="17" t="str">
        <f aca="false">$E$5</f>
        <v>039000</v>
      </c>
      <c r="B102" s="18" t="n">
        <v>1927</v>
      </c>
      <c r="C102" s="18" t="n">
        <v>90</v>
      </c>
      <c r="D102" s="36" t="n">
        <v>575</v>
      </c>
      <c r="E102" s="36" t="n">
        <v>1064</v>
      </c>
      <c r="F102" s="36" t="n">
        <f aca="false">SUM(D102:E102)</f>
        <v>1639</v>
      </c>
    </row>
    <row r="103" customFormat="false" ht="12.75" hidden="false" customHeight="false" outlineLevel="0" collapsed="false">
      <c r="A103" s="17" t="str">
        <f aca="false">$E$5</f>
        <v>039000</v>
      </c>
      <c r="B103" s="18" t="n">
        <v>1926</v>
      </c>
      <c r="C103" s="18" t="n">
        <v>91</v>
      </c>
      <c r="D103" s="36" t="n">
        <v>438</v>
      </c>
      <c r="E103" s="36" t="n">
        <v>826</v>
      </c>
      <c r="F103" s="36" t="n">
        <f aca="false">SUM(D103:E103)</f>
        <v>1264</v>
      </c>
    </row>
    <row r="104" customFormat="false" ht="12.75" hidden="false" customHeight="false" outlineLevel="0" collapsed="false">
      <c r="A104" s="17" t="str">
        <f aca="false">$E$5</f>
        <v>039000</v>
      </c>
      <c r="B104" s="18" t="n">
        <v>1925</v>
      </c>
      <c r="C104" s="18" t="n">
        <v>92</v>
      </c>
      <c r="D104" s="36" t="n">
        <v>363</v>
      </c>
      <c r="E104" s="36" t="n">
        <v>770</v>
      </c>
      <c r="F104" s="36" t="n">
        <f aca="false">SUM(D104:E104)</f>
        <v>1133</v>
      </c>
    </row>
    <row r="105" customFormat="false" ht="12.75" hidden="false" customHeight="false" outlineLevel="0" collapsed="false">
      <c r="A105" s="17" t="str">
        <f aca="false">$E$5</f>
        <v>039000</v>
      </c>
      <c r="B105" s="18" t="n">
        <v>1924</v>
      </c>
      <c r="C105" s="18" t="n">
        <v>93</v>
      </c>
      <c r="D105" s="36" t="n">
        <v>254</v>
      </c>
      <c r="E105" s="36" t="n">
        <v>569</v>
      </c>
      <c r="F105" s="36" t="n">
        <f aca="false">SUM(D105:E105)</f>
        <v>823</v>
      </c>
    </row>
    <row r="106" customFormat="false" ht="12.75" hidden="false" customHeight="false" outlineLevel="0" collapsed="false">
      <c r="A106" s="17" t="str">
        <f aca="false">$E$5</f>
        <v>039000</v>
      </c>
      <c r="B106" s="18" t="n">
        <v>1923</v>
      </c>
      <c r="C106" s="18" t="n">
        <v>94</v>
      </c>
      <c r="D106" s="36" t="n">
        <v>176</v>
      </c>
      <c r="E106" s="36" t="n">
        <v>490</v>
      </c>
      <c r="F106" s="36" t="n">
        <f aca="false">SUM(D106:E106)</f>
        <v>666</v>
      </c>
    </row>
    <row r="107" customFormat="false" ht="12.75" hidden="false" customHeight="false" outlineLevel="0" collapsed="false">
      <c r="A107" s="17" t="str">
        <f aca="false">$E$5</f>
        <v>039000</v>
      </c>
      <c r="B107" s="18" t="n">
        <v>1922</v>
      </c>
      <c r="C107" s="18" t="n">
        <v>95</v>
      </c>
      <c r="D107" s="36" t="n">
        <v>146</v>
      </c>
      <c r="E107" s="36" t="n">
        <v>406</v>
      </c>
      <c r="F107" s="36" t="n">
        <f aca="false">SUM(D107:E107)</f>
        <v>552</v>
      </c>
    </row>
    <row r="108" customFormat="false" ht="12.75" hidden="false" customHeight="false" outlineLevel="0" collapsed="false">
      <c r="A108" s="17" t="str">
        <f aca="false">$E$5</f>
        <v>039000</v>
      </c>
      <c r="B108" s="18" t="n">
        <v>1921</v>
      </c>
      <c r="C108" s="18" t="n">
        <v>96</v>
      </c>
      <c r="D108" s="36" t="n">
        <v>107</v>
      </c>
      <c r="E108" s="36" t="n">
        <v>281</v>
      </c>
      <c r="F108" s="36" t="n">
        <f aca="false">SUM(D108:E108)</f>
        <v>388</v>
      </c>
    </row>
    <row r="109" customFormat="false" ht="12.75" hidden="false" customHeight="false" outlineLevel="0" collapsed="false">
      <c r="A109" s="17" t="str">
        <f aca="false">$E$5</f>
        <v>039000</v>
      </c>
      <c r="B109" s="18" t="n">
        <v>1920</v>
      </c>
      <c r="C109" s="18" t="n">
        <v>97</v>
      </c>
      <c r="D109" s="36" t="n">
        <v>58</v>
      </c>
      <c r="E109" s="36" t="n">
        <v>224</v>
      </c>
      <c r="F109" s="36" t="n">
        <f aca="false">SUM(D109:E109)</f>
        <v>282</v>
      </c>
    </row>
    <row r="110" customFormat="false" ht="12.75" hidden="false" customHeight="false" outlineLevel="0" collapsed="false">
      <c r="A110" s="17" t="str">
        <f aca="false">$E$5</f>
        <v>039000</v>
      </c>
      <c r="B110" s="18" t="n">
        <v>1919</v>
      </c>
      <c r="C110" s="18" t="n">
        <v>98</v>
      </c>
      <c r="D110" s="36" t="n">
        <v>45</v>
      </c>
      <c r="E110" s="36" t="n">
        <v>169</v>
      </c>
      <c r="F110" s="36" t="n">
        <f aca="false">SUM(D110:E110)</f>
        <v>214</v>
      </c>
    </row>
    <row r="111" customFormat="false" ht="12.75" hidden="false" customHeight="false" outlineLevel="0" collapsed="false">
      <c r="A111" s="17" t="str">
        <f aca="false">$E$5</f>
        <v>039000</v>
      </c>
      <c r="B111" s="18" t="n">
        <v>1918</v>
      </c>
      <c r="C111" s="18" t="n">
        <v>99</v>
      </c>
      <c r="D111" s="36" t="n">
        <v>19</v>
      </c>
      <c r="E111" s="36" t="n">
        <v>108</v>
      </c>
      <c r="F111" s="36" t="n">
        <f aca="false">SUM(D111:E111)</f>
        <v>127</v>
      </c>
    </row>
    <row r="112" customFormat="false" ht="12.75" hidden="false" customHeight="false" outlineLevel="0" collapsed="false">
      <c r="A112" s="17" t="str">
        <f aca="false">$E$5</f>
        <v>039000</v>
      </c>
      <c r="B112" s="18" t="n">
        <v>1917</v>
      </c>
      <c r="C112" s="18" t="n">
        <v>100</v>
      </c>
      <c r="D112" s="36" t="e">
        <f aca="false"/>
        <v>#REF!</v>
      </c>
      <c r="E112" s="36" t="e">
        <f aca="false"/>
        <v>#REF!</v>
      </c>
      <c r="F112" s="36" t="e">
        <f aca="false">SUM(D112:E112)</f>
        <v>#REF!</v>
      </c>
    </row>
    <row r="113" customFormat="false" ht="12.75" hidden="false" customHeight="false" outlineLevel="0" collapsed="false">
      <c r="A113" s="17" t="str">
        <f aca="false">$E$5</f>
        <v>039000</v>
      </c>
      <c r="B113" s="18" t="n">
        <v>1916</v>
      </c>
      <c r="C113" s="18" t="n">
        <v>101</v>
      </c>
      <c r="D113" s="36" t="e">
        <f aca="false"/>
        <v>#REF!</v>
      </c>
      <c r="E113" s="36" t="e">
        <f aca="false"/>
        <v>#REF!</v>
      </c>
      <c r="F113" s="36" t="e">
        <f aca="false">SUM(D113:E113)</f>
        <v>#REF!</v>
      </c>
    </row>
    <row r="114" customFormat="false" ht="12.75" hidden="false" customHeight="false" outlineLevel="0" collapsed="false">
      <c r="A114" s="17" t="str">
        <f aca="false">$E$5</f>
        <v>039000</v>
      </c>
      <c r="B114" s="18" t="n">
        <v>1915</v>
      </c>
      <c r="C114" s="18" t="n">
        <v>102</v>
      </c>
      <c r="D114" s="36" t="e">
        <f aca="false"/>
        <v>#REF!</v>
      </c>
      <c r="E114" s="36" t="e">
        <f aca="false"/>
        <v>#REF!</v>
      </c>
      <c r="F114" s="36" t="e">
        <f aca="false">SUM(D114:E114)</f>
        <v>#REF!</v>
      </c>
    </row>
    <row r="115" customFormat="false" ht="12.75" hidden="false" customHeight="false" outlineLevel="0" collapsed="false">
      <c r="A115" s="17" t="str">
        <f aca="false">$E$5</f>
        <v>039000</v>
      </c>
      <c r="B115" s="18" t="n">
        <v>1914</v>
      </c>
      <c r="C115" s="18" t="n">
        <v>103</v>
      </c>
      <c r="D115" s="36" t="e">
        <f aca="false"/>
        <v>#REF!</v>
      </c>
      <c r="E115" s="36" t="e">
        <f aca="false"/>
        <v>#REF!</v>
      </c>
      <c r="F115" s="36" t="e">
        <f aca="false">SUM(D115:E115)</f>
        <v>#REF!</v>
      </c>
      <c r="L115" s="1" t="e">
        <f aca="false">C115*F115</f>
        <v>#REF!</v>
      </c>
    </row>
    <row r="116" customFormat="false" ht="12.75" hidden="false" customHeight="false" outlineLevel="0" collapsed="false">
      <c r="A116" s="17" t="str">
        <f aca="false">$E$5</f>
        <v>039000</v>
      </c>
      <c r="B116" s="18" t="n">
        <v>1913</v>
      </c>
      <c r="C116" s="18" t="n">
        <v>104</v>
      </c>
      <c r="D116" s="36" t="e">
        <f aca="false"/>
        <v>#REF!</v>
      </c>
      <c r="E116" s="36" t="e">
        <f aca="false"/>
        <v>#REF!</v>
      </c>
      <c r="F116" s="36" t="e">
        <f aca="false">SUM(D116:E116)</f>
        <v>#REF!</v>
      </c>
      <c r="L116" s="1" t="e">
        <f aca="false">C116*F116</f>
        <v>#REF!</v>
      </c>
    </row>
    <row r="117" customFormat="false" ht="12.75" hidden="false" customHeight="false" outlineLevel="0" collapsed="false">
      <c r="A117" s="17" t="str">
        <f aca="false">$E$5</f>
        <v>039000</v>
      </c>
      <c r="B117" s="18" t="n">
        <v>1912</v>
      </c>
      <c r="C117" s="18" t="n">
        <v>105</v>
      </c>
      <c r="D117" s="36" t="e">
        <f aca="false"/>
        <v>#REF!</v>
      </c>
      <c r="E117" s="36" t="e">
        <f aca="false"/>
        <v>#REF!</v>
      </c>
      <c r="F117" s="36" t="e">
        <f aca="false">SUM(D117:E117)</f>
        <v>#REF!</v>
      </c>
      <c r="L117" s="1" t="e">
        <f aca="false">C117*F117</f>
        <v>#REF!</v>
      </c>
    </row>
    <row r="118" customFormat="false" ht="12.75" hidden="false" customHeight="false" outlineLevel="0" collapsed="false">
      <c r="A118" s="17" t="str">
        <f aca="false">$E$5</f>
        <v>039000</v>
      </c>
      <c r="B118" s="18" t="n">
        <v>1911</v>
      </c>
      <c r="C118" s="18" t="n">
        <v>106</v>
      </c>
      <c r="D118" s="36" t="e">
        <f aca="false"/>
        <v>#REF!</v>
      </c>
      <c r="E118" s="36" t="e">
        <f aca="false"/>
        <v>#REF!</v>
      </c>
      <c r="F118" s="36" t="e">
        <f aca="false">SUM(D118:E118)</f>
        <v>#REF!</v>
      </c>
      <c r="L118" s="1" t="e">
        <f aca="false">C118*F118</f>
        <v>#REF!</v>
      </c>
    </row>
    <row r="119" customFormat="false" ht="12.75" hidden="false" customHeight="false" outlineLevel="0" collapsed="false">
      <c r="A119" s="17" t="str">
        <f aca="false">$E$5</f>
        <v>039000</v>
      </c>
      <c r="B119" s="18" t="n">
        <v>1910</v>
      </c>
      <c r="C119" s="18" t="n">
        <v>107</v>
      </c>
      <c r="D119" s="36" t="e">
        <f aca="false"/>
        <v>#REF!</v>
      </c>
      <c r="E119" s="36" t="e">
        <f aca="false"/>
        <v>#REF!</v>
      </c>
      <c r="F119" s="36" t="e">
        <f aca="false">SUM(D119:E119)</f>
        <v>#REF!</v>
      </c>
      <c r="L119" s="1" t="e">
        <f aca="false">C119*F119</f>
        <v>#REF!</v>
      </c>
    </row>
    <row r="120" customFormat="false" ht="12.75" hidden="false" customHeight="false" outlineLevel="0" collapsed="false">
      <c r="A120" s="17" t="str">
        <f aca="false">$E$5</f>
        <v>039000</v>
      </c>
      <c r="B120" s="18" t="n">
        <v>1909</v>
      </c>
      <c r="C120" s="18" t="n">
        <v>108</v>
      </c>
      <c r="D120" s="36" t="e">
        <f aca="false"/>
        <v>#REF!</v>
      </c>
      <c r="E120" s="36" t="e">
        <f aca="false"/>
        <v>#REF!</v>
      </c>
      <c r="F120" s="36" t="e">
        <f aca="false">SUM(D120:E120)</f>
        <v>#REF!</v>
      </c>
      <c r="L120" s="1" t="e">
        <f aca="false">C120*F120</f>
        <v>#REF!</v>
      </c>
    </row>
    <row r="121" customFormat="false" ht="12.75" hidden="false" customHeight="false" outlineLevel="0" collapsed="false">
      <c r="A121" s="17" t="str">
        <f aca="false">$E$5</f>
        <v>039000</v>
      </c>
      <c r="B121" s="18" t="n">
        <v>1908</v>
      </c>
      <c r="C121" s="18" t="n">
        <v>109</v>
      </c>
      <c r="D121" s="36" t="e">
        <f aca="false"/>
        <v>#REF!</v>
      </c>
      <c r="E121" s="36" t="e">
        <f aca="false"/>
        <v>#REF!</v>
      </c>
      <c r="F121" s="36" t="e">
        <f aca="false">SUM(D121:E121)</f>
        <v>#REF!</v>
      </c>
      <c r="L121" s="1" t="e">
        <f aca="false">C121*F121</f>
        <v>#REF!</v>
      </c>
    </row>
    <row r="122" customFormat="false" ht="12.75" hidden="false" customHeight="false" outlineLevel="0" collapsed="false">
      <c r="A122" s="17" t="str">
        <f aca="false">$E$5</f>
        <v>039000</v>
      </c>
      <c r="B122" s="18" t="n">
        <v>1907</v>
      </c>
      <c r="C122" s="18" t="n">
        <v>110</v>
      </c>
      <c r="D122" s="36" t="e">
        <f aca="false"/>
        <v>#REF!</v>
      </c>
      <c r="E122" s="36" t="e">
        <f aca="false"/>
        <v>#REF!</v>
      </c>
      <c r="F122" s="36" t="e">
        <f aca="false">SUM(D122:E122)</f>
        <v>#REF!</v>
      </c>
      <c r="G122" s="21" t="e">
        <f aca="false">SUM(D77:D122)</f>
        <v>#REF!</v>
      </c>
      <c r="H122" s="21" t="e">
        <f aca="false">SUM(E77:E122)</f>
        <v>#REF!</v>
      </c>
      <c r="I122" s="21" t="e">
        <f aca="false">SUM(F77:F122)</f>
        <v>#REF!</v>
      </c>
      <c r="J122" s="21" t="e">
        <f aca="false">SUM(F77:F122)</f>
        <v>#REF!</v>
      </c>
      <c r="L122" s="1" t="e">
        <f aca="false">C122*F122</f>
        <v>#REF!</v>
      </c>
    </row>
    <row r="123" customFormat="false" ht="12.75" hidden="false" customHeight="false" outlineLevel="0" collapsed="false">
      <c r="A123" s="22"/>
      <c r="B123" s="22"/>
      <c r="C123" s="33" t="s">
        <v>14</v>
      </c>
      <c r="D123" s="39" t="n">
        <v>188514</v>
      </c>
      <c r="E123" s="39" t="n">
        <v>198129</v>
      </c>
      <c r="F123" s="39" t="n">
        <f aca="false">SUM(D123:E123)</f>
        <v>386643</v>
      </c>
      <c r="H123" s="21" t="e">
        <f aca="false">H26+H51+H76+H122</f>
        <v>#REF!</v>
      </c>
      <c r="I123" s="21" t="e">
        <f aca="false">I26+I51+I76+I122</f>
        <v>#REF!</v>
      </c>
      <c r="J123" s="21" t="e">
        <f aca="false">J26+J51+J76+J122</f>
        <v>#REF!</v>
      </c>
      <c r="L123" s="1" t="e">
        <f aca="false">SUM(L12:L122)</f>
        <v>#REF!</v>
      </c>
      <c r="N123" s="1" t="e">
        <f aca="false">L123/F123</f>
        <v>#REF!</v>
      </c>
      <c r="O123" s="21" t="e">
        <f aca="false">SUM(F77:F122)</f>
        <v>#REF!</v>
      </c>
      <c r="P123" s="1" t="e">
        <f aca="false">O123/F123</f>
        <v>#REF!</v>
      </c>
      <c r="Q123" s="21" t="e">
        <f aca="false">SUM(F97:F122)</f>
        <v>#REF!</v>
      </c>
      <c r="R123" s="48" t="e">
        <f aca="false">Q123/F123</f>
        <v>#REF!</v>
      </c>
      <c r="S123" s="21" t="e">
        <f aca="false">SUM(D112:D122)</f>
        <v>#REF!</v>
      </c>
      <c r="T123" s="21" t="e">
        <f aca="false">SUM(E112:E122)</f>
        <v>#REF!</v>
      </c>
      <c r="U123" s="21" t="e">
        <f aca="false">SUM(S123:T123)</f>
        <v>#REF!</v>
      </c>
    </row>
    <row r="125" s="34" customFormat="true" ht="12.75" hidden="false" customHeight="false" outlineLevel="0" collapsed="false"/>
  </sheetData>
  <mergeCells count="2">
    <mergeCell ref="A3:F3"/>
    <mergeCell ref="A123:B12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12:F1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17</v>
      </c>
    </row>
    <row r="5" customFormat="false" ht="25.5" hidden="false" customHeight="false" outlineLevel="0" collapsed="false">
      <c r="A5" s="6" t="s">
        <v>4</v>
      </c>
      <c r="D5" s="8" t="s">
        <v>18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3</v>
      </c>
      <c r="B10" s="18" t="n">
        <v>0</v>
      </c>
      <c r="C10" s="35" t="n">
        <v>10</v>
      </c>
      <c r="D10" s="35" t="n">
        <v>12</v>
      </c>
      <c r="E10" s="36" t="n">
        <f aca="false">SUM(C10:D10)</f>
        <v>22</v>
      </c>
    </row>
    <row r="11" customFormat="false" ht="11.25" hidden="false" customHeight="true" outlineLevel="0" collapsed="false">
      <c r="A11" s="17" t="str">
        <f aca="false">$D$4</f>
        <v>039003</v>
      </c>
      <c r="B11" s="18" t="n">
        <v>1</v>
      </c>
      <c r="C11" s="35" t="n">
        <v>12</v>
      </c>
      <c r="D11" s="35" t="n">
        <v>8</v>
      </c>
      <c r="E11" s="36" t="n">
        <f aca="false">SUM(C11:D11)</f>
        <v>20</v>
      </c>
    </row>
    <row r="12" customFormat="false" ht="11.25" hidden="false" customHeight="true" outlineLevel="0" collapsed="false">
      <c r="A12" s="17" t="str">
        <f aca="false">$D$4</f>
        <v>039003</v>
      </c>
      <c r="B12" s="18" t="n">
        <v>2</v>
      </c>
      <c r="C12" s="35" t="n">
        <v>10</v>
      </c>
      <c r="D12" s="35" t="n">
        <v>8</v>
      </c>
      <c r="E12" s="36" t="n">
        <f aca="false">SUM(C12:D12)</f>
        <v>18</v>
      </c>
    </row>
    <row r="13" customFormat="false" ht="11.25" hidden="false" customHeight="true" outlineLevel="0" collapsed="false">
      <c r="A13" s="17" t="str">
        <f aca="false">$D$4</f>
        <v>039003</v>
      </c>
      <c r="B13" s="18" t="n">
        <v>3</v>
      </c>
      <c r="C13" s="35" t="n">
        <v>9</v>
      </c>
      <c r="D13" s="35" t="n">
        <v>11</v>
      </c>
      <c r="E13" s="36" t="n">
        <f aca="false">SUM(C13:D13)</f>
        <v>20</v>
      </c>
    </row>
    <row r="14" customFormat="false" ht="11.25" hidden="false" customHeight="true" outlineLevel="0" collapsed="false">
      <c r="A14" s="17" t="str">
        <f aca="false">$D$4</f>
        <v>039003</v>
      </c>
      <c r="B14" s="18" t="n">
        <v>4</v>
      </c>
      <c r="C14" s="35" t="n">
        <v>12</v>
      </c>
      <c r="D14" s="35" t="n">
        <v>15</v>
      </c>
      <c r="E14" s="36" t="n">
        <f aca="false">SUM(C14:D14)</f>
        <v>27</v>
      </c>
    </row>
    <row r="15" customFormat="false" ht="11.25" hidden="false" customHeight="true" outlineLevel="0" collapsed="false">
      <c r="A15" s="17" t="str">
        <f aca="false">$D$4</f>
        <v>039003</v>
      </c>
      <c r="B15" s="18" t="n">
        <v>5</v>
      </c>
      <c r="C15" s="35" t="n">
        <v>11</v>
      </c>
      <c r="D15" s="35" t="n">
        <v>10</v>
      </c>
      <c r="E15" s="36" t="n">
        <f aca="false">SUM(C15:D15)</f>
        <v>21</v>
      </c>
    </row>
    <row r="16" customFormat="false" ht="11.25" hidden="false" customHeight="true" outlineLevel="0" collapsed="false">
      <c r="A16" s="17" t="str">
        <f aca="false">$D$4</f>
        <v>039003</v>
      </c>
      <c r="B16" s="18" t="n">
        <v>6</v>
      </c>
      <c r="C16" s="35" t="n">
        <v>10</v>
      </c>
      <c r="D16" s="35" t="n">
        <v>13</v>
      </c>
      <c r="E16" s="36" t="n">
        <f aca="false">SUM(C16:D16)</f>
        <v>23</v>
      </c>
    </row>
    <row r="17" customFormat="false" ht="11.25" hidden="false" customHeight="true" outlineLevel="0" collapsed="false">
      <c r="A17" s="17" t="str">
        <f aca="false">$D$4</f>
        <v>039003</v>
      </c>
      <c r="B17" s="18" t="n">
        <v>7</v>
      </c>
      <c r="C17" s="35" t="n">
        <v>11</v>
      </c>
      <c r="D17" s="35" t="n">
        <v>20</v>
      </c>
      <c r="E17" s="36" t="n">
        <f aca="false">SUM(C17:D17)</f>
        <v>31</v>
      </c>
    </row>
    <row r="18" customFormat="false" ht="11.25" hidden="false" customHeight="true" outlineLevel="0" collapsed="false">
      <c r="A18" s="17" t="str">
        <f aca="false">$D$4</f>
        <v>039003</v>
      </c>
      <c r="B18" s="18" t="n">
        <v>8</v>
      </c>
      <c r="C18" s="35" t="n">
        <v>13</v>
      </c>
      <c r="D18" s="35" t="n">
        <v>20</v>
      </c>
      <c r="E18" s="36" t="n">
        <f aca="false">SUM(C18:D18)</f>
        <v>33</v>
      </c>
    </row>
    <row r="19" customFormat="false" ht="11.25" hidden="false" customHeight="true" outlineLevel="0" collapsed="false">
      <c r="A19" s="17" t="str">
        <f aca="false">$D$4</f>
        <v>039003</v>
      </c>
      <c r="B19" s="18" t="n">
        <v>9</v>
      </c>
      <c r="C19" s="35" t="n">
        <v>18</v>
      </c>
      <c r="D19" s="35" t="n">
        <v>16</v>
      </c>
      <c r="E19" s="36" t="n">
        <f aca="false">SUM(C19:D19)</f>
        <v>34</v>
      </c>
    </row>
    <row r="20" customFormat="false" ht="11.25" hidden="false" customHeight="true" outlineLevel="0" collapsed="false">
      <c r="A20" s="17" t="str">
        <f aca="false">$D$4</f>
        <v>039003</v>
      </c>
      <c r="B20" s="18" t="n">
        <v>10</v>
      </c>
      <c r="C20" s="35" t="n">
        <v>13</v>
      </c>
      <c r="D20" s="35" t="n">
        <v>13</v>
      </c>
      <c r="E20" s="36" t="n">
        <f aca="false">SUM(C20:D20)</f>
        <v>26</v>
      </c>
    </row>
    <row r="21" customFormat="false" ht="11.25" hidden="false" customHeight="true" outlineLevel="0" collapsed="false">
      <c r="A21" s="17" t="str">
        <f aca="false">$D$4</f>
        <v>039003</v>
      </c>
      <c r="B21" s="18" t="n">
        <v>11</v>
      </c>
      <c r="C21" s="35" t="n">
        <v>16</v>
      </c>
      <c r="D21" s="35" t="n">
        <v>7</v>
      </c>
      <c r="E21" s="36" t="n">
        <f aca="false">SUM(C21:D21)</f>
        <v>23</v>
      </c>
    </row>
    <row r="22" customFormat="false" ht="11.25" hidden="false" customHeight="true" outlineLevel="0" collapsed="false">
      <c r="A22" s="17" t="str">
        <f aca="false">$D$4</f>
        <v>039003</v>
      </c>
      <c r="B22" s="18" t="n">
        <v>12</v>
      </c>
      <c r="C22" s="35" t="n">
        <v>22</v>
      </c>
      <c r="D22" s="35" t="n">
        <v>12</v>
      </c>
      <c r="E22" s="36" t="n">
        <f aca="false">SUM(C22:D22)</f>
        <v>34</v>
      </c>
    </row>
    <row r="23" customFormat="false" ht="11.25" hidden="false" customHeight="true" outlineLevel="0" collapsed="false">
      <c r="A23" s="17" t="str">
        <f aca="false">$D$4</f>
        <v>039003</v>
      </c>
      <c r="B23" s="18" t="n">
        <v>13</v>
      </c>
      <c r="C23" s="35" t="n">
        <v>10</v>
      </c>
      <c r="D23" s="35" t="n">
        <v>11</v>
      </c>
      <c r="E23" s="36" t="n">
        <f aca="false">SUM(C23:D23)</f>
        <v>21</v>
      </c>
    </row>
    <row r="24" customFormat="false" ht="11.25" hidden="false" customHeight="true" outlineLevel="0" collapsed="false">
      <c r="A24" s="17" t="str">
        <f aca="false">$D$4</f>
        <v>039003</v>
      </c>
      <c r="B24" s="18" t="n">
        <v>14</v>
      </c>
      <c r="C24" s="35" t="n">
        <v>10</v>
      </c>
      <c r="D24" s="35" t="n">
        <v>8</v>
      </c>
      <c r="E24" s="36" t="n">
        <f aca="false">SUM(C24:D24)</f>
        <v>18</v>
      </c>
    </row>
    <row r="25" customFormat="false" ht="11.25" hidden="false" customHeight="true" outlineLevel="0" collapsed="false">
      <c r="A25" s="17" t="str">
        <f aca="false">$D$4</f>
        <v>039003</v>
      </c>
      <c r="B25" s="18" t="n">
        <v>15</v>
      </c>
      <c r="C25" s="35" t="n">
        <v>11</v>
      </c>
      <c r="D25" s="35" t="n">
        <v>15</v>
      </c>
      <c r="E25" s="36" t="n">
        <f aca="false">SUM(C25:D25)</f>
        <v>26</v>
      </c>
    </row>
    <row r="26" customFormat="false" ht="11.25" hidden="false" customHeight="true" outlineLevel="0" collapsed="false">
      <c r="A26" s="17" t="str">
        <f aca="false">$D$4</f>
        <v>039003</v>
      </c>
      <c r="B26" s="18" t="n">
        <v>16</v>
      </c>
      <c r="C26" s="35" t="n">
        <v>15</v>
      </c>
      <c r="D26" s="35" t="n">
        <v>7</v>
      </c>
      <c r="E26" s="36" t="n">
        <f aca="false">SUM(C26:D26)</f>
        <v>22</v>
      </c>
    </row>
    <row r="27" customFormat="false" ht="11.25" hidden="false" customHeight="true" outlineLevel="0" collapsed="false">
      <c r="A27" s="17" t="str">
        <f aca="false">$D$4</f>
        <v>039003</v>
      </c>
      <c r="B27" s="18" t="n">
        <v>17</v>
      </c>
      <c r="C27" s="35" t="n">
        <v>9</v>
      </c>
      <c r="D27" s="35" t="n">
        <v>16</v>
      </c>
      <c r="E27" s="36" t="n">
        <f aca="false">SUM(C27:D27)</f>
        <v>25</v>
      </c>
    </row>
    <row r="28" customFormat="false" ht="11.25" hidden="false" customHeight="true" outlineLevel="0" collapsed="false">
      <c r="A28" s="17" t="str">
        <f aca="false">$D$4</f>
        <v>039003</v>
      </c>
      <c r="B28" s="18" t="n">
        <v>18</v>
      </c>
      <c r="C28" s="35" t="n">
        <v>12</v>
      </c>
      <c r="D28" s="35" t="n">
        <v>17</v>
      </c>
      <c r="E28" s="36" t="n">
        <f aca="false">SUM(C28:D28)</f>
        <v>29</v>
      </c>
    </row>
    <row r="29" customFormat="false" ht="11.25" hidden="false" customHeight="true" outlineLevel="0" collapsed="false">
      <c r="A29" s="17" t="str">
        <f aca="false">$D$4</f>
        <v>039003</v>
      </c>
      <c r="B29" s="18" t="n">
        <v>19</v>
      </c>
      <c r="C29" s="35" t="n">
        <v>12</v>
      </c>
      <c r="D29" s="35" t="n">
        <v>11</v>
      </c>
      <c r="E29" s="36" t="n">
        <f aca="false">SUM(C29:D29)</f>
        <v>23</v>
      </c>
    </row>
    <row r="30" customFormat="false" ht="11.25" hidden="false" customHeight="true" outlineLevel="0" collapsed="false">
      <c r="A30" s="17" t="str">
        <f aca="false">$D$4</f>
        <v>039003</v>
      </c>
      <c r="B30" s="18" t="n">
        <v>20</v>
      </c>
      <c r="C30" s="35" t="n">
        <v>17</v>
      </c>
      <c r="D30" s="35" t="n">
        <v>9</v>
      </c>
      <c r="E30" s="36" t="n">
        <f aca="false">SUM(C30:D30)</f>
        <v>26</v>
      </c>
    </row>
    <row r="31" customFormat="false" ht="11.25" hidden="false" customHeight="true" outlineLevel="0" collapsed="false">
      <c r="A31" s="17" t="str">
        <f aca="false">$D$4</f>
        <v>039003</v>
      </c>
      <c r="B31" s="18" t="n">
        <v>21</v>
      </c>
      <c r="C31" s="35" t="n">
        <v>13</v>
      </c>
      <c r="D31" s="35" t="n">
        <v>7</v>
      </c>
      <c r="E31" s="36" t="n">
        <f aca="false">SUM(C31:D31)</f>
        <v>20</v>
      </c>
    </row>
    <row r="32" customFormat="false" ht="11.25" hidden="false" customHeight="true" outlineLevel="0" collapsed="false">
      <c r="A32" s="17" t="str">
        <f aca="false">$D$4</f>
        <v>039003</v>
      </c>
      <c r="B32" s="18" t="n">
        <v>22</v>
      </c>
      <c r="C32" s="35" t="n">
        <v>15</v>
      </c>
      <c r="D32" s="35" t="n">
        <v>18</v>
      </c>
      <c r="E32" s="36" t="n">
        <f aca="false">SUM(C32:D32)</f>
        <v>33</v>
      </c>
    </row>
    <row r="33" customFormat="false" ht="11.25" hidden="false" customHeight="true" outlineLevel="0" collapsed="false">
      <c r="A33" s="17" t="str">
        <f aca="false">$D$4</f>
        <v>039003</v>
      </c>
      <c r="B33" s="18" t="n">
        <v>23</v>
      </c>
      <c r="C33" s="35" t="n">
        <v>12</v>
      </c>
      <c r="D33" s="35" t="n">
        <v>14</v>
      </c>
      <c r="E33" s="36" t="n">
        <f aca="false">SUM(C33:D33)</f>
        <v>26</v>
      </c>
    </row>
    <row r="34" customFormat="false" ht="11.25" hidden="false" customHeight="true" outlineLevel="0" collapsed="false">
      <c r="A34" s="17" t="str">
        <f aca="false">$D$4</f>
        <v>039003</v>
      </c>
      <c r="B34" s="18" t="n">
        <v>24</v>
      </c>
      <c r="C34" s="35" t="n">
        <v>17</v>
      </c>
      <c r="D34" s="35" t="n">
        <v>11</v>
      </c>
      <c r="E34" s="36" t="n">
        <f aca="false">SUM(C34:D34)</f>
        <v>28</v>
      </c>
    </row>
    <row r="35" customFormat="false" ht="11.25" hidden="false" customHeight="true" outlineLevel="0" collapsed="false">
      <c r="A35" s="17" t="str">
        <f aca="false">$D$4</f>
        <v>039003</v>
      </c>
      <c r="B35" s="18" t="n">
        <v>25</v>
      </c>
      <c r="C35" s="35" t="n">
        <v>11</v>
      </c>
      <c r="D35" s="35" t="n">
        <v>8</v>
      </c>
      <c r="E35" s="36" t="n">
        <f aca="false">SUM(C35:D35)</f>
        <v>19</v>
      </c>
    </row>
    <row r="36" customFormat="false" ht="12.75" hidden="false" customHeight="false" outlineLevel="0" collapsed="false">
      <c r="A36" s="17" t="str">
        <f aca="false">$D$4</f>
        <v>039003</v>
      </c>
      <c r="B36" s="18" t="n">
        <v>26</v>
      </c>
      <c r="C36" s="35" t="n">
        <v>9</v>
      </c>
      <c r="D36" s="35" t="n">
        <v>8</v>
      </c>
      <c r="E36" s="36" t="n">
        <f aca="false">SUM(C36:D36)</f>
        <v>17</v>
      </c>
    </row>
    <row r="37" customFormat="false" ht="11.25" hidden="false" customHeight="true" outlineLevel="0" collapsed="false">
      <c r="A37" s="17" t="str">
        <f aca="false">$D$4</f>
        <v>039003</v>
      </c>
      <c r="B37" s="18" t="n">
        <v>27</v>
      </c>
      <c r="C37" s="35" t="n">
        <v>9</v>
      </c>
      <c r="D37" s="35" t="n">
        <v>8</v>
      </c>
      <c r="E37" s="36" t="n">
        <f aca="false">SUM(C37:D37)</f>
        <v>17</v>
      </c>
    </row>
    <row r="38" customFormat="false" ht="11.25" hidden="false" customHeight="true" outlineLevel="0" collapsed="false">
      <c r="A38" s="17" t="str">
        <f aca="false">$D$4</f>
        <v>039003</v>
      </c>
      <c r="B38" s="18" t="n">
        <v>28</v>
      </c>
      <c r="C38" s="35" t="n">
        <v>7</v>
      </c>
      <c r="D38" s="35" t="n">
        <v>10</v>
      </c>
      <c r="E38" s="36" t="n">
        <f aca="false">SUM(C38:D38)</f>
        <v>17</v>
      </c>
    </row>
    <row r="39" customFormat="false" ht="11.25" hidden="false" customHeight="true" outlineLevel="0" collapsed="false">
      <c r="A39" s="17" t="str">
        <f aca="false">$D$4</f>
        <v>039003</v>
      </c>
      <c r="B39" s="18" t="n">
        <v>29</v>
      </c>
      <c r="C39" s="35" t="n">
        <v>14</v>
      </c>
      <c r="D39" s="35" t="n">
        <v>9</v>
      </c>
      <c r="E39" s="36" t="n">
        <f aca="false">SUM(C39:D39)</f>
        <v>23</v>
      </c>
    </row>
    <row r="40" customFormat="false" ht="11.25" hidden="false" customHeight="true" outlineLevel="0" collapsed="false">
      <c r="A40" s="17" t="str">
        <f aca="false">$D$4</f>
        <v>039003</v>
      </c>
      <c r="B40" s="18" t="n">
        <v>30</v>
      </c>
      <c r="C40" s="35" t="n">
        <v>13</v>
      </c>
      <c r="D40" s="35" t="n">
        <v>14</v>
      </c>
      <c r="E40" s="36" t="n">
        <f aca="false">SUM(C40:D40)</f>
        <v>27</v>
      </c>
    </row>
    <row r="41" customFormat="false" ht="11.25" hidden="false" customHeight="true" outlineLevel="0" collapsed="false">
      <c r="A41" s="17" t="str">
        <f aca="false">$D$4</f>
        <v>039003</v>
      </c>
      <c r="B41" s="18" t="n">
        <v>31</v>
      </c>
      <c r="C41" s="35" t="n">
        <v>9</v>
      </c>
      <c r="D41" s="35" t="n">
        <v>13</v>
      </c>
      <c r="E41" s="36" t="n">
        <f aca="false">SUM(C41:D41)</f>
        <v>22</v>
      </c>
    </row>
    <row r="42" customFormat="false" ht="11.25" hidden="false" customHeight="true" outlineLevel="0" collapsed="false">
      <c r="A42" s="17" t="str">
        <f aca="false">$D$4</f>
        <v>039003</v>
      </c>
      <c r="B42" s="18" t="n">
        <v>32</v>
      </c>
      <c r="C42" s="35" t="n">
        <v>15</v>
      </c>
      <c r="D42" s="35" t="n">
        <v>10</v>
      </c>
      <c r="E42" s="36" t="n">
        <f aca="false">SUM(C42:D42)</f>
        <v>25</v>
      </c>
    </row>
    <row r="43" customFormat="false" ht="11.25" hidden="false" customHeight="true" outlineLevel="0" collapsed="false">
      <c r="A43" s="17" t="str">
        <f aca="false">$D$4</f>
        <v>039003</v>
      </c>
      <c r="B43" s="18" t="n">
        <v>33</v>
      </c>
      <c r="C43" s="35" t="n">
        <v>14</v>
      </c>
      <c r="D43" s="35" t="n">
        <v>12</v>
      </c>
      <c r="E43" s="36" t="n">
        <f aca="false">SUM(C43:D43)</f>
        <v>26</v>
      </c>
    </row>
    <row r="44" customFormat="false" ht="11.25" hidden="false" customHeight="true" outlineLevel="0" collapsed="false">
      <c r="A44" s="17" t="str">
        <f aca="false">$D$4</f>
        <v>039003</v>
      </c>
      <c r="B44" s="18" t="n">
        <v>34</v>
      </c>
      <c r="C44" s="35" t="n">
        <v>11</v>
      </c>
      <c r="D44" s="35" t="n">
        <v>17</v>
      </c>
      <c r="E44" s="36" t="n">
        <f aca="false">SUM(C44:D44)</f>
        <v>28</v>
      </c>
    </row>
    <row r="45" customFormat="false" ht="11.25" hidden="false" customHeight="true" outlineLevel="0" collapsed="false">
      <c r="A45" s="17" t="str">
        <f aca="false">$D$4</f>
        <v>039003</v>
      </c>
      <c r="B45" s="18" t="n">
        <v>35</v>
      </c>
      <c r="C45" s="35" t="n">
        <v>12</v>
      </c>
      <c r="D45" s="35" t="n">
        <v>9</v>
      </c>
      <c r="E45" s="36" t="n">
        <f aca="false">SUM(C45:D45)</f>
        <v>21</v>
      </c>
    </row>
    <row r="46" customFormat="false" ht="11.25" hidden="false" customHeight="true" outlineLevel="0" collapsed="false">
      <c r="A46" s="17" t="str">
        <f aca="false">$D$4</f>
        <v>039003</v>
      </c>
      <c r="B46" s="18" t="n">
        <v>36</v>
      </c>
      <c r="C46" s="35" t="n">
        <v>11</v>
      </c>
      <c r="D46" s="35" t="n">
        <v>26</v>
      </c>
      <c r="E46" s="36" t="n">
        <f aca="false">SUM(C46:D46)</f>
        <v>37</v>
      </c>
    </row>
    <row r="47" customFormat="false" ht="11.25" hidden="false" customHeight="true" outlineLevel="0" collapsed="false">
      <c r="A47" s="17" t="str">
        <f aca="false">$D$4</f>
        <v>039003</v>
      </c>
      <c r="B47" s="18" t="n">
        <v>37</v>
      </c>
      <c r="C47" s="35" t="n">
        <v>20</v>
      </c>
      <c r="D47" s="35" t="n">
        <v>13</v>
      </c>
      <c r="E47" s="36" t="n">
        <f aca="false">SUM(C47:D47)</f>
        <v>33</v>
      </c>
    </row>
    <row r="48" customFormat="false" ht="11.25" hidden="false" customHeight="true" outlineLevel="0" collapsed="false">
      <c r="A48" s="17" t="str">
        <f aca="false">$D$4</f>
        <v>039003</v>
      </c>
      <c r="B48" s="18" t="n">
        <v>38</v>
      </c>
      <c r="C48" s="35" t="n">
        <v>19</v>
      </c>
      <c r="D48" s="35" t="n">
        <v>18</v>
      </c>
      <c r="E48" s="36" t="n">
        <f aca="false">SUM(C48:D48)</f>
        <v>37</v>
      </c>
    </row>
    <row r="49" customFormat="false" ht="11.25" hidden="false" customHeight="true" outlineLevel="0" collapsed="false">
      <c r="A49" s="17" t="str">
        <f aca="false">$D$4</f>
        <v>039003</v>
      </c>
      <c r="B49" s="18" t="n">
        <v>39</v>
      </c>
      <c r="C49" s="35" t="n">
        <v>24</v>
      </c>
      <c r="D49" s="35" t="n">
        <v>17</v>
      </c>
      <c r="E49" s="36" t="n">
        <f aca="false">SUM(C49:D49)</f>
        <v>41</v>
      </c>
    </row>
    <row r="50" customFormat="false" ht="11.25" hidden="false" customHeight="true" outlineLevel="0" collapsed="false">
      <c r="A50" s="17" t="str">
        <f aca="false">$D$4</f>
        <v>039003</v>
      </c>
      <c r="B50" s="18" t="n">
        <v>40</v>
      </c>
      <c r="C50" s="35" t="n">
        <v>15</v>
      </c>
      <c r="D50" s="35" t="n">
        <v>17</v>
      </c>
      <c r="E50" s="36" t="n">
        <f aca="false">SUM(C50:D50)</f>
        <v>32</v>
      </c>
    </row>
    <row r="51" customFormat="false" ht="11.25" hidden="false" customHeight="true" outlineLevel="0" collapsed="false">
      <c r="A51" s="17" t="str">
        <f aca="false">$D$4</f>
        <v>039003</v>
      </c>
      <c r="B51" s="18" t="n">
        <v>41</v>
      </c>
      <c r="C51" s="35" t="n">
        <v>20</v>
      </c>
      <c r="D51" s="35" t="n">
        <v>19</v>
      </c>
      <c r="E51" s="36" t="n">
        <f aca="false">SUM(C51:D51)</f>
        <v>39</v>
      </c>
    </row>
    <row r="52" customFormat="false" ht="11.25" hidden="false" customHeight="true" outlineLevel="0" collapsed="false">
      <c r="A52" s="17" t="str">
        <f aca="false">$D$4</f>
        <v>039003</v>
      </c>
      <c r="B52" s="18" t="n">
        <v>42</v>
      </c>
      <c r="C52" s="35" t="n">
        <v>24</v>
      </c>
      <c r="D52" s="35" t="n">
        <v>14</v>
      </c>
      <c r="E52" s="36" t="n">
        <f aca="false">SUM(C52:D52)</f>
        <v>38</v>
      </c>
    </row>
    <row r="53" customFormat="false" ht="11.25" hidden="false" customHeight="true" outlineLevel="0" collapsed="false">
      <c r="A53" s="17" t="str">
        <f aca="false">$D$4</f>
        <v>039003</v>
      </c>
      <c r="B53" s="18" t="n">
        <v>43</v>
      </c>
      <c r="C53" s="35" t="n">
        <v>21</v>
      </c>
      <c r="D53" s="35" t="n">
        <v>24</v>
      </c>
      <c r="E53" s="36" t="n">
        <f aca="false">SUM(C53:D53)</f>
        <v>45</v>
      </c>
    </row>
    <row r="54" customFormat="false" ht="11.25" hidden="false" customHeight="true" outlineLevel="0" collapsed="false">
      <c r="A54" s="17" t="str">
        <f aca="false">$D$4</f>
        <v>039003</v>
      </c>
      <c r="B54" s="18" t="n">
        <v>44</v>
      </c>
      <c r="C54" s="35" t="n">
        <v>22</v>
      </c>
      <c r="D54" s="35" t="n">
        <v>18</v>
      </c>
      <c r="E54" s="36" t="n">
        <f aca="false">SUM(C54:D54)</f>
        <v>40</v>
      </c>
    </row>
    <row r="55" customFormat="false" ht="11.25" hidden="false" customHeight="true" outlineLevel="0" collapsed="false">
      <c r="A55" s="17" t="str">
        <f aca="false">$D$4</f>
        <v>039003</v>
      </c>
      <c r="B55" s="18" t="n">
        <v>45</v>
      </c>
      <c r="C55" s="35" t="n">
        <v>23</v>
      </c>
      <c r="D55" s="35" t="n">
        <v>18</v>
      </c>
      <c r="E55" s="36" t="n">
        <f aca="false">SUM(C55:D55)</f>
        <v>41</v>
      </c>
    </row>
    <row r="56" customFormat="false" ht="11.25" hidden="false" customHeight="true" outlineLevel="0" collapsed="false">
      <c r="A56" s="17" t="str">
        <f aca="false">$D$4</f>
        <v>039003</v>
      </c>
      <c r="B56" s="18" t="n">
        <v>46</v>
      </c>
      <c r="C56" s="35" t="n">
        <v>16</v>
      </c>
      <c r="D56" s="35" t="n">
        <v>23</v>
      </c>
      <c r="E56" s="36" t="n">
        <f aca="false">SUM(C56:D56)</f>
        <v>39</v>
      </c>
    </row>
    <row r="57" customFormat="false" ht="11.25" hidden="false" customHeight="true" outlineLevel="0" collapsed="false">
      <c r="A57" s="17" t="str">
        <f aca="false">$D$4</f>
        <v>039003</v>
      </c>
      <c r="B57" s="18" t="n">
        <v>47</v>
      </c>
      <c r="C57" s="35" t="n">
        <v>14</v>
      </c>
      <c r="D57" s="35" t="n">
        <v>23</v>
      </c>
      <c r="E57" s="36" t="n">
        <f aca="false">SUM(C57:D57)</f>
        <v>37</v>
      </c>
    </row>
    <row r="58" customFormat="false" ht="11.25" hidden="false" customHeight="true" outlineLevel="0" collapsed="false">
      <c r="A58" s="17" t="str">
        <f aca="false">$D$4</f>
        <v>039003</v>
      </c>
      <c r="B58" s="18" t="n">
        <v>48</v>
      </c>
      <c r="C58" s="35" t="n">
        <v>24</v>
      </c>
      <c r="D58" s="35" t="n">
        <v>21</v>
      </c>
      <c r="E58" s="36" t="n">
        <f aca="false">SUM(C58:D58)</f>
        <v>45</v>
      </c>
    </row>
    <row r="59" customFormat="false" ht="11.25" hidden="false" customHeight="true" outlineLevel="0" collapsed="false">
      <c r="A59" s="17" t="str">
        <f aca="false">$D$4</f>
        <v>039003</v>
      </c>
      <c r="B59" s="18" t="n">
        <v>49</v>
      </c>
      <c r="C59" s="35" t="n">
        <v>19</v>
      </c>
      <c r="D59" s="35" t="n">
        <v>18</v>
      </c>
      <c r="E59" s="36" t="n">
        <f aca="false">SUM(C59:D59)</f>
        <v>37</v>
      </c>
    </row>
    <row r="60" customFormat="false" ht="11.25" hidden="false" customHeight="true" outlineLevel="0" collapsed="false">
      <c r="A60" s="17" t="str">
        <f aca="false">$D$4</f>
        <v>039003</v>
      </c>
      <c r="B60" s="18" t="n">
        <v>50</v>
      </c>
      <c r="C60" s="35" t="n">
        <v>9</v>
      </c>
      <c r="D60" s="35" t="n">
        <v>20</v>
      </c>
      <c r="E60" s="36" t="n">
        <f aca="false">SUM(C60:D60)</f>
        <v>29</v>
      </c>
    </row>
    <row r="61" customFormat="false" ht="11.25" hidden="false" customHeight="true" outlineLevel="0" collapsed="false">
      <c r="A61" s="17" t="str">
        <f aca="false">$D$4</f>
        <v>039003</v>
      </c>
      <c r="B61" s="18" t="n">
        <v>51</v>
      </c>
      <c r="C61" s="35" t="n">
        <v>13</v>
      </c>
      <c r="D61" s="35" t="n">
        <v>17</v>
      </c>
      <c r="E61" s="36" t="n">
        <f aca="false">SUM(C61:D61)</f>
        <v>30</v>
      </c>
    </row>
    <row r="62" customFormat="false" ht="11.25" hidden="false" customHeight="true" outlineLevel="0" collapsed="false">
      <c r="A62" s="17" t="str">
        <f aca="false">$D$4</f>
        <v>039003</v>
      </c>
      <c r="B62" s="18" t="n">
        <v>52</v>
      </c>
      <c r="C62" s="35" t="n">
        <v>24</v>
      </c>
      <c r="D62" s="35" t="n">
        <v>21</v>
      </c>
      <c r="E62" s="36" t="n">
        <f aca="false">SUM(C62:D62)</f>
        <v>45</v>
      </c>
    </row>
    <row r="63" customFormat="false" ht="11.25" hidden="false" customHeight="true" outlineLevel="0" collapsed="false">
      <c r="A63" s="17" t="str">
        <f aca="false">$D$4</f>
        <v>039003</v>
      </c>
      <c r="B63" s="18" t="n">
        <v>53</v>
      </c>
      <c r="C63" s="35" t="n">
        <v>24</v>
      </c>
      <c r="D63" s="35" t="n">
        <v>14</v>
      </c>
      <c r="E63" s="36" t="n">
        <f aca="false">SUM(C63:D63)</f>
        <v>38</v>
      </c>
    </row>
    <row r="64" customFormat="false" ht="11.25" hidden="false" customHeight="true" outlineLevel="0" collapsed="false">
      <c r="A64" s="17" t="str">
        <f aca="false">$D$4</f>
        <v>039003</v>
      </c>
      <c r="B64" s="18" t="n">
        <v>54</v>
      </c>
      <c r="C64" s="35" t="n">
        <v>18</v>
      </c>
      <c r="D64" s="35" t="n">
        <v>21</v>
      </c>
      <c r="E64" s="36" t="n">
        <f aca="false">SUM(C64:D64)</f>
        <v>39</v>
      </c>
    </row>
    <row r="65" customFormat="false" ht="11.25" hidden="false" customHeight="true" outlineLevel="0" collapsed="false">
      <c r="A65" s="17" t="str">
        <f aca="false">$D$4</f>
        <v>039003</v>
      </c>
      <c r="B65" s="18" t="n">
        <v>55</v>
      </c>
      <c r="C65" s="35" t="n">
        <v>12</v>
      </c>
      <c r="D65" s="35" t="n">
        <v>19</v>
      </c>
      <c r="E65" s="36" t="n">
        <f aca="false">SUM(C65:D65)</f>
        <v>31</v>
      </c>
    </row>
    <row r="66" customFormat="false" ht="11.25" hidden="false" customHeight="true" outlineLevel="0" collapsed="false">
      <c r="A66" s="17" t="str">
        <f aca="false">$D$4</f>
        <v>039003</v>
      </c>
      <c r="B66" s="18" t="n">
        <v>56</v>
      </c>
      <c r="C66" s="35" t="n">
        <v>21</v>
      </c>
      <c r="D66" s="35" t="n">
        <v>12</v>
      </c>
      <c r="E66" s="36" t="n">
        <f aca="false">SUM(C66:D66)</f>
        <v>33</v>
      </c>
    </row>
    <row r="67" customFormat="false" ht="11.25" hidden="false" customHeight="true" outlineLevel="0" collapsed="false">
      <c r="A67" s="17" t="str">
        <f aca="false">$D$4</f>
        <v>039003</v>
      </c>
      <c r="B67" s="18" t="n">
        <v>57</v>
      </c>
      <c r="C67" s="35" t="n">
        <v>14</v>
      </c>
      <c r="D67" s="35" t="n">
        <v>18</v>
      </c>
      <c r="E67" s="36" t="n">
        <f aca="false">SUM(C67:D67)</f>
        <v>32</v>
      </c>
    </row>
    <row r="68" customFormat="false" ht="11.25" hidden="false" customHeight="true" outlineLevel="0" collapsed="false">
      <c r="A68" s="17" t="str">
        <f aca="false">$D$4</f>
        <v>039003</v>
      </c>
      <c r="B68" s="18" t="n">
        <v>58</v>
      </c>
      <c r="C68" s="35" t="n">
        <v>17</v>
      </c>
      <c r="D68" s="35" t="n">
        <v>14</v>
      </c>
      <c r="E68" s="36" t="n">
        <f aca="false">SUM(C68:D68)</f>
        <v>31</v>
      </c>
    </row>
    <row r="69" customFormat="false" ht="11.25" hidden="false" customHeight="true" outlineLevel="0" collapsed="false">
      <c r="A69" s="17" t="str">
        <f aca="false">$D$4</f>
        <v>039003</v>
      </c>
      <c r="B69" s="18" t="n">
        <v>59</v>
      </c>
      <c r="C69" s="35" t="n">
        <v>19</v>
      </c>
      <c r="D69" s="35" t="n">
        <v>21</v>
      </c>
      <c r="E69" s="36" t="n">
        <f aca="false">SUM(C69:D69)</f>
        <v>40</v>
      </c>
    </row>
    <row r="70" customFormat="false" ht="11.25" hidden="false" customHeight="true" outlineLevel="0" collapsed="false">
      <c r="A70" s="17" t="str">
        <f aca="false">$D$4</f>
        <v>039003</v>
      </c>
      <c r="B70" s="18" t="n">
        <v>60</v>
      </c>
      <c r="C70" s="35" t="n">
        <v>16</v>
      </c>
      <c r="D70" s="35" t="n">
        <v>12</v>
      </c>
      <c r="E70" s="36" t="n">
        <f aca="false">SUM(C70:D70)</f>
        <v>28</v>
      </c>
    </row>
    <row r="71" customFormat="false" ht="11.25" hidden="false" customHeight="true" outlineLevel="0" collapsed="false">
      <c r="A71" s="17" t="str">
        <f aca="false">$D$4</f>
        <v>039003</v>
      </c>
      <c r="B71" s="18" t="n">
        <v>61</v>
      </c>
      <c r="C71" s="35" t="n">
        <v>14</v>
      </c>
      <c r="D71" s="35" t="n">
        <v>10</v>
      </c>
      <c r="E71" s="36" t="n">
        <f aca="false">SUM(C71:D71)</f>
        <v>24</v>
      </c>
    </row>
    <row r="72" customFormat="false" ht="11.25" hidden="false" customHeight="true" outlineLevel="0" collapsed="false">
      <c r="A72" s="17" t="str">
        <f aca="false">$D$4</f>
        <v>039003</v>
      </c>
      <c r="B72" s="18" t="n">
        <v>62</v>
      </c>
      <c r="C72" s="35" t="n">
        <v>8</v>
      </c>
      <c r="D72" s="35" t="n">
        <v>16</v>
      </c>
      <c r="E72" s="36" t="n">
        <f aca="false">SUM(C72:D72)</f>
        <v>24</v>
      </c>
    </row>
    <row r="73" customFormat="false" ht="11.25" hidden="false" customHeight="true" outlineLevel="0" collapsed="false">
      <c r="A73" s="17" t="str">
        <f aca="false">$D$4</f>
        <v>039003</v>
      </c>
      <c r="B73" s="18" t="n">
        <v>63</v>
      </c>
      <c r="C73" s="35" t="n">
        <v>8</v>
      </c>
      <c r="D73" s="35" t="n">
        <v>11</v>
      </c>
      <c r="E73" s="36" t="n">
        <f aca="false">SUM(C73:D73)</f>
        <v>19</v>
      </c>
    </row>
    <row r="74" customFormat="false" ht="11.25" hidden="false" customHeight="true" outlineLevel="0" collapsed="false">
      <c r="A74" s="17" t="str">
        <f aca="false">$D$4</f>
        <v>039003</v>
      </c>
      <c r="B74" s="18" t="n">
        <v>64</v>
      </c>
      <c r="C74" s="35" t="n">
        <v>19</v>
      </c>
      <c r="D74" s="35" t="n">
        <v>16</v>
      </c>
      <c r="E74" s="36" t="n">
        <f aca="false">SUM(C74:D74)</f>
        <v>35</v>
      </c>
    </row>
    <row r="75" customFormat="false" ht="11.25" hidden="false" customHeight="true" outlineLevel="0" collapsed="false">
      <c r="A75" s="17" t="str">
        <f aca="false">$D$4</f>
        <v>039003</v>
      </c>
      <c r="B75" s="18" t="n">
        <v>65</v>
      </c>
      <c r="C75" s="35" t="n">
        <v>21</v>
      </c>
      <c r="D75" s="35" t="n">
        <v>11</v>
      </c>
      <c r="E75" s="36" t="n">
        <f aca="false">SUM(C75:D75)</f>
        <v>32</v>
      </c>
    </row>
    <row r="76" customFormat="false" ht="11.25" hidden="false" customHeight="true" outlineLevel="0" collapsed="false">
      <c r="A76" s="17" t="str">
        <f aca="false">$D$4</f>
        <v>039003</v>
      </c>
      <c r="B76" s="18" t="n">
        <v>66</v>
      </c>
      <c r="C76" s="35" t="n">
        <v>7</v>
      </c>
      <c r="D76" s="35" t="n">
        <v>13</v>
      </c>
      <c r="E76" s="36" t="n">
        <f aca="false">SUM(C76:D76)</f>
        <v>20</v>
      </c>
    </row>
    <row r="77" customFormat="false" ht="11.25" hidden="false" customHeight="true" outlineLevel="0" collapsed="false">
      <c r="A77" s="17" t="str">
        <f aca="false">$D$4</f>
        <v>039003</v>
      </c>
      <c r="B77" s="18" t="n">
        <v>67</v>
      </c>
      <c r="C77" s="35" t="n">
        <v>14</v>
      </c>
      <c r="D77" s="35" t="n">
        <v>9</v>
      </c>
      <c r="E77" s="36" t="n">
        <f aca="false">SUM(C77:D77)</f>
        <v>23</v>
      </c>
    </row>
    <row r="78" customFormat="false" ht="11.25" hidden="false" customHeight="true" outlineLevel="0" collapsed="false">
      <c r="A78" s="17" t="str">
        <f aca="false">$D$4</f>
        <v>039003</v>
      </c>
      <c r="B78" s="18" t="n">
        <v>68</v>
      </c>
      <c r="C78" s="35" t="n">
        <v>11</v>
      </c>
      <c r="D78" s="35" t="n">
        <v>9</v>
      </c>
      <c r="E78" s="36" t="n">
        <f aca="false">SUM(C78:D78)</f>
        <v>20</v>
      </c>
    </row>
    <row r="79" customFormat="false" ht="11.25" hidden="false" customHeight="true" outlineLevel="0" collapsed="false">
      <c r="A79" s="17" t="str">
        <f aca="false">$D$4</f>
        <v>039003</v>
      </c>
      <c r="B79" s="18" t="n">
        <v>69</v>
      </c>
      <c r="C79" s="35" t="n">
        <v>15</v>
      </c>
      <c r="D79" s="35" t="n">
        <v>19</v>
      </c>
      <c r="E79" s="36" t="n">
        <f aca="false">SUM(C79:D79)</f>
        <v>34</v>
      </c>
    </row>
    <row r="80" customFormat="false" ht="11.25" hidden="false" customHeight="true" outlineLevel="0" collapsed="false">
      <c r="A80" s="17" t="str">
        <f aca="false">$D$4</f>
        <v>039003</v>
      </c>
      <c r="B80" s="18" t="n">
        <v>70</v>
      </c>
      <c r="C80" s="35" t="n">
        <v>11</v>
      </c>
      <c r="D80" s="35" t="n">
        <v>14</v>
      </c>
      <c r="E80" s="36" t="n">
        <f aca="false">SUM(C80:D80)</f>
        <v>25</v>
      </c>
    </row>
    <row r="81" customFormat="false" ht="11.25" hidden="false" customHeight="true" outlineLevel="0" collapsed="false">
      <c r="A81" s="17" t="str">
        <f aca="false">$D$4</f>
        <v>039003</v>
      </c>
      <c r="B81" s="18" t="n">
        <v>71</v>
      </c>
      <c r="C81" s="35" t="n">
        <v>9</v>
      </c>
      <c r="D81" s="35" t="n">
        <v>16</v>
      </c>
      <c r="E81" s="36" t="n">
        <f aca="false">SUM(C81:D81)</f>
        <v>25</v>
      </c>
    </row>
    <row r="82" customFormat="false" ht="11.25" hidden="false" customHeight="true" outlineLevel="0" collapsed="false">
      <c r="A82" s="17" t="str">
        <f aca="false">$D$4</f>
        <v>039003</v>
      </c>
      <c r="B82" s="18" t="n">
        <v>72</v>
      </c>
      <c r="C82" s="35" t="n">
        <v>7</v>
      </c>
      <c r="D82" s="35" t="n">
        <v>15</v>
      </c>
      <c r="E82" s="36" t="n">
        <f aca="false">SUM(C82:D82)</f>
        <v>22</v>
      </c>
    </row>
    <row r="83" customFormat="false" ht="11.25" hidden="false" customHeight="true" outlineLevel="0" collapsed="false">
      <c r="A83" s="17" t="str">
        <f aca="false">$D$4</f>
        <v>039003</v>
      </c>
      <c r="B83" s="18" t="n">
        <v>73</v>
      </c>
      <c r="C83" s="35" t="n">
        <v>15</v>
      </c>
      <c r="D83" s="35" t="n">
        <v>12</v>
      </c>
      <c r="E83" s="36" t="n">
        <f aca="false">SUM(C83:D83)</f>
        <v>27</v>
      </c>
    </row>
    <row r="84" customFormat="false" ht="11.25" hidden="false" customHeight="true" outlineLevel="0" collapsed="false">
      <c r="A84" s="17" t="str">
        <f aca="false">$D$4</f>
        <v>039003</v>
      </c>
      <c r="B84" s="18" t="n">
        <v>74</v>
      </c>
      <c r="C84" s="35" t="n">
        <v>15</v>
      </c>
      <c r="D84" s="35" t="n">
        <v>15</v>
      </c>
      <c r="E84" s="36" t="n">
        <f aca="false">SUM(C84:D84)</f>
        <v>30</v>
      </c>
    </row>
    <row r="85" customFormat="false" ht="11.25" hidden="false" customHeight="true" outlineLevel="0" collapsed="false">
      <c r="A85" s="17" t="str">
        <f aca="false">$D$4</f>
        <v>039003</v>
      </c>
      <c r="B85" s="18" t="n">
        <v>75</v>
      </c>
      <c r="C85" s="35" t="n">
        <v>11</v>
      </c>
      <c r="D85" s="35" t="n">
        <v>6</v>
      </c>
      <c r="E85" s="36" t="n">
        <f aca="false">SUM(C85:D85)</f>
        <v>17</v>
      </c>
    </row>
    <row r="86" customFormat="false" ht="11.25" hidden="false" customHeight="true" outlineLevel="0" collapsed="false">
      <c r="A86" s="17" t="str">
        <f aca="false">$D$4</f>
        <v>039003</v>
      </c>
      <c r="B86" s="18" t="n">
        <v>76</v>
      </c>
      <c r="C86" s="35" t="n">
        <v>13</v>
      </c>
      <c r="D86" s="35" t="n">
        <v>9</v>
      </c>
      <c r="E86" s="36" t="n">
        <f aca="false">SUM(C86:D86)</f>
        <v>22</v>
      </c>
    </row>
    <row r="87" customFormat="false" ht="11.25" hidden="false" customHeight="true" outlineLevel="0" collapsed="false">
      <c r="A87" s="17" t="str">
        <f aca="false">$D$4</f>
        <v>039003</v>
      </c>
      <c r="B87" s="18" t="n">
        <v>77</v>
      </c>
      <c r="C87" s="35" t="n">
        <v>12</v>
      </c>
      <c r="D87" s="35" t="n">
        <v>15</v>
      </c>
      <c r="E87" s="36" t="n">
        <f aca="false">SUM(C87:D87)</f>
        <v>27</v>
      </c>
    </row>
    <row r="88" customFormat="false" ht="11.25" hidden="false" customHeight="true" outlineLevel="0" collapsed="false">
      <c r="A88" s="17" t="str">
        <f aca="false">$D$4</f>
        <v>039003</v>
      </c>
      <c r="B88" s="18" t="n">
        <v>78</v>
      </c>
      <c r="C88" s="35" t="n">
        <v>9</v>
      </c>
      <c r="D88" s="35" t="n">
        <v>6</v>
      </c>
      <c r="E88" s="36" t="n">
        <f aca="false">SUM(C88:D88)</f>
        <v>15</v>
      </c>
    </row>
    <row r="89" customFormat="false" ht="11.25" hidden="false" customHeight="true" outlineLevel="0" collapsed="false">
      <c r="A89" s="17" t="str">
        <f aca="false">$D$4</f>
        <v>039003</v>
      </c>
      <c r="B89" s="18" t="n">
        <v>79</v>
      </c>
      <c r="C89" s="35" t="n">
        <v>3</v>
      </c>
      <c r="D89" s="35" t="n">
        <v>3</v>
      </c>
      <c r="E89" s="36" t="n">
        <f aca="false">SUM(C89:D89)</f>
        <v>6</v>
      </c>
    </row>
    <row r="90" customFormat="false" ht="11.25" hidden="false" customHeight="true" outlineLevel="0" collapsed="false">
      <c r="A90" s="17" t="str">
        <f aca="false">$D$4</f>
        <v>039003</v>
      </c>
      <c r="B90" s="18" t="n">
        <v>80</v>
      </c>
      <c r="C90" s="35" t="n">
        <v>10</v>
      </c>
      <c r="D90" s="35" t="n">
        <v>8</v>
      </c>
      <c r="E90" s="36" t="n">
        <f aca="false">SUM(C90:D90)</f>
        <v>18</v>
      </c>
    </row>
    <row r="91" customFormat="false" ht="11.25" hidden="false" customHeight="true" outlineLevel="0" collapsed="false">
      <c r="A91" s="17" t="str">
        <f aca="false">$D$4</f>
        <v>039003</v>
      </c>
      <c r="B91" s="18" t="n">
        <v>81</v>
      </c>
      <c r="C91" s="35" t="n">
        <v>10</v>
      </c>
      <c r="D91" s="35" t="n">
        <v>7</v>
      </c>
      <c r="E91" s="36" t="n">
        <f aca="false">SUM(C91:D91)</f>
        <v>17</v>
      </c>
    </row>
    <row r="92" customFormat="false" ht="11.25" hidden="false" customHeight="true" outlineLevel="0" collapsed="false">
      <c r="A92" s="17" t="str">
        <f aca="false">$D$4</f>
        <v>039003</v>
      </c>
      <c r="B92" s="18" t="n">
        <v>82</v>
      </c>
      <c r="C92" s="35" t="n">
        <v>7</v>
      </c>
      <c r="D92" s="35" t="n">
        <v>8</v>
      </c>
      <c r="E92" s="36" t="n">
        <f aca="false">SUM(C92:D92)</f>
        <v>15</v>
      </c>
    </row>
    <row r="93" customFormat="false" ht="11.25" hidden="false" customHeight="true" outlineLevel="0" collapsed="false">
      <c r="A93" s="17" t="str">
        <f aca="false">$D$4</f>
        <v>039003</v>
      </c>
      <c r="B93" s="18" t="n">
        <v>83</v>
      </c>
      <c r="C93" s="35" t="n">
        <v>10</v>
      </c>
      <c r="D93" s="35" t="n">
        <v>4</v>
      </c>
      <c r="E93" s="36" t="n">
        <f aca="false">SUM(C93:D93)</f>
        <v>14</v>
      </c>
    </row>
    <row r="94" customFormat="false" ht="11.25" hidden="false" customHeight="true" outlineLevel="0" collapsed="false">
      <c r="A94" s="17" t="str">
        <f aca="false">$D$4</f>
        <v>039003</v>
      </c>
      <c r="B94" s="18" t="n">
        <v>84</v>
      </c>
      <c r="C94" s="35" t="n">
        <v>6</v>
      </c>
      <c r="D94" s="35" t="n">
        <v>6</v>
      </c>
      <c r="E94" s="36" t="n">
        <f aca="false">SUM(C94:D94)</f>
        <v>12</v>
      </c>
    </row>
    <row r="95" customFormat="false" ht="11.25" hidden="false" customHeight="true" outlineLevel="0" collapsed="false">
      <c r="A95" s="17" t="str">
        <f aca="false">$D$4</f>
        <v>039003</v>
      </c>
      <c r="B95" s="18" t="n">
        <v>85</v>
      </c>
      <c r="C95" s="35" t="n">
        <v>3</v>
      </c>
      <c r="D95" s="35" t="n">
        <v>5</v>
      </c>
      <c r="E95" s="36" t="n">
        <f aca="false">SUM(C95:D95)</f>
        <v>8</v>
      </c>
    </row>
    <row r="96" customFormat="false" ht="11.25" hidden="false" customHeight="true" outlineLevel="0" collapsed="false">
      <c r="A96" s="17" t="str">
        <f aca="false">$D$4</f>
        <v>039003</v>
      </c>
      <c r="B96" s="18" t="n">
        <v>86</v>
      </c>
      <c r="C96" s="35" t="n">
        <v>7</v>
      </c>
      <c r="D96" s="35" t="n">
        <v>10</v>
      </c>
      <c r="E96" s="36" t="n">
        <f aca="false">SUM(C96:D96)</f>
        <v>17</v>
      </c>
    </row>
    <row r="97" customFormat="false" ht="11.25" hidden="false" customHeight="true" outlineLevel="0" collapsed="false">
      <c r="A97" s="17" t="str">
        <f aca="false">$D$4</f>
        <v>039003</v>
      </c>
      <c r="B97" s="18" t="n">
        <v>87</v>
      </c>
      <c r="C97" s="35" t="n">
        <v>1</v>
      </c>
      <c r="D97" s="35" t="n">
        <v>7</v>
      </c>
      <c r="E97" s="36" t="n">
        <f aca="false">SUM(C97:D97)</f>
        <v>8</v>
      </c>
    </row>
    <row r="98" customFormat="false" ht="11.25" hidden="false" customHeight="true" outlineLevel="0" collapsed="false">
      <c r="A98" s="17" t="str">
        <f aca="false">$D$4</f>
        <v>039003</v>
      </c>
      <c r="B98" s="18" t="n">
        <v>88</v>
      </c>
      <c r="C98" s="35" t="n">
        <v>7</v>
      </c>
      <c r="D98" s="35" t="n">
        <v>7</v>
      </c>
      <c r="E98" s="36" t="n">
        <f aca="false">SUM(C98:D98)</f>
        <v>14</v>
      </c>
    </row>
    <row r="99" customFormat="false" ht="11.25" hidden="false" customHeight="true" outlineLevel="0" collapsed="false">
      <c r="A99" s="17" t="str">
        <f aca="false">$D$4</f>
        <v>039003</v>
      </c>
      <c r="B99" s="18" t="n">
        <v>89</v>
      </c>
      <c r="C99" s="35" t="n">
        <v>3</v>
      </c>
      <c r="D99" s="35" t="n">
        <v>10</v>
      </c>
      <c r="E99" s="36" t="n">
        <f aca="false">SUM(C99:D99)</f>
        <v>13</v>
      </c>
    </row>
    <row r="100" customFormat="false" ht="11.25" hidden="false" customHeight="true" outlineLevel="0" collapsed="false">
      <c r="A100" s="17" t="str">
        <f aca="false">$D$4</f>
        <v>039003</v>
      </c>
      <c r="B100" s="18" t="n">
        <v>90</v>
      </c>
      <c r="C100" s="35" t="n">
        <v>4</v>
      </c>
      <c r="D100" s="35" t="n">
        <v>8</v>
      </c>
      <c r="E100" s="36" t="n">
        <f aca="false">SUM(C100:D100)</f>
        <v>12</v>
      </c>
    </row>
    <row r="101" customFormat="false" ht="11.25" hidden="false" customHeight="true" outlineLevel="0" collapsed="false">
      <c r="A101" s="17" t="str">
        <f aca="false">$D$4</f>
        <v>039003</v>
      </c>
      <c r="B101" s="18" t="n">
        <v>91</v>
      </c>
      <c r="C101" s="35" t="n">
        <v>3</v>
      </c>
      <c r="D101" s="35" t="n">
        <v>2</v>
      </c>
      <c r="E101" s="36" t="n">
        <f aca="false">SUM(C101:D101)</f>
        <v>5</v>
      </c>
    </row>
    <row r="102" customFormat="false" ht="11.25" hidden="false" customHeight="true" outlineLevel="0" collapsed="false">
      <c r="A102" s="17" t="str">
        <f aca="false">$D$4</f>
        <v>039003</v>
      </c>
      <c r="B102" s="18" t="n">
        <v>92</v>
      </c>
      <c r="C102" s="35" t="n">
        <v>2</v>
      </c>
      <c r="D102" s="35" t="n">
        <v>6</v>
      </c>
      <c r="E102" s="36" t="n">
        <f aca="false">SUM(C102:D102)</f>
        <v>8</v>
      </c>
    </row>
    <row r="103" customFormat="false" ht="11.25" hidden="false" customHeight="true" outlineLevel="0" collapsed="false">
      <c r="A103" s="17" t="str">
        <f aca="false">$D$4</f>
        <v>039003</v>
      </c>
      <c r="B103" s="18" t="n">
        <v>93</v>
      </c>
      <c r="C103" s="35" t="n">
        <v>1</v>
      </c>
      <c r="D103" s="35" t="n">
        <v>0</v>
      </c>
      <c r="E103" s="36" t="n">
        <f aca="false">SUM(C103:D103)</f>
        <v>1</v>
      </c>
    </row>
    <row r="104" customFormat="false" ht="11.25" hidden="false" customHeight="true" outlineLevel="0" collapsed="false">
      <c r="A104" s="17" t="str">
        <f aca="false">$D$4</f>
        <v>039003</v>
      </c>
      <c r="B104" s="18" t="n">
        <v>94</v>
      </c>
      <c r="C104" s="35" t="n">
        <v>2</v>
      </c>
      <c r="D104" s="35" t="n">
        <v>3</v>
      </c>
      <c r="E104" s="36" t="n">
        <f aca="false">SUM(C104:D104)</f>
        <v>5</v>
      </c>
    </row>
    <row r="105" customFormat="false" ht="11.25" hidden="false" customHeight="true" outlineLevel="0" collapsed="false">
      <c r="A105" s="17" t="str">
        <f aca="false">$D$4</f>
        <v>039003</v>
      </c>
      <c r="B105" s="18" t="n">
        <v>95</v>
      </c>
      <c r="C105" s="35" t="n">
        <v>2</v>
      </c>
      <c r="D105" s="35" t="n">
        <v>3</v>
      </c>
      <c r="E105" s="36" t="n">
        <f aca="false">SUM(C105:D105)</f>
        <v>5</v>
      </c>
    </row>
    <row r="106" customFormat="false" ht="11.25" hidden="false" customHeight="true" outlineLevel="0" collapsed="false">
      <c r="A106" s="17" t="str">
        <f aca="false">$D$4</f>
        <v>039003</v>
      </c>
      <c r="B106" s="18" t="n">
        <v>96</v>
      </c>
      <c r="C106" s="35" t="n">
        <v>1</v>
      </c>
      <c r="D106" s="35" t="n">
        <v>3</v>
      </c>
      <c r="E106" s="36" t="n">
        <f aca="false">SUM(C106:D106)</f>
        <v>4</v>
      </c>
    </row>
    <row r="107" customFormat="false" ht="11.25" hidden="false" customHeight="true" outlineLevel="0" collapsed="false">
      <c r="A107" s="17" t="str">
        <f aca="false">$D$4</f>
        <v>039003</v>
      </c>
      <c r="B107" s="18" t="n">
        <v>97</v>
      </c>
      <c r="C107" s="35" t="n">
        <v>0</v>
      </c>
      <c r="D107" s="35" t="n">
        <v>0</v>
      </c>
      <c r="E107" s="36" t="n">
        <f aca="false">SUM(C107:D107)</f>
        <v>0</v>
      </c>
    </row>
    <row r="108" customFormat="false" ht="11.25" hidden="false" customHeight="true" outlineLevel="0" collapsed="false">
      <c r="A108" s="17" t="str">
        <f aca="false">$D$4</f>
        <v>039003</v>
      </c>
      <c r="B108" s="18" t="n">
        <v>98</v>
      </c>
      <c r="C108" s="35" t="n">
        <v>0</v>
      </c>
      <c r="D108" s="35" t="n">
        <v>1</v>
      </c>
      <c r="E108" s="36" t="n">
        <f aca="false">SUM(C108:D108)</f>
        <v>1</v>
      </c>
    </row>
    <row r="109" customFormat="false" ht="11.25" hidden="false" customHeight="true" outlineLevel="0" collapsed="false">
      <c r="A109" s="17" t="str">
        <f aca="false">$D$4</f>
        <v>039003</v>
      </c>
      <c r="B109" s="18" t="n">
        <v>99</v>
      </c>
      <c r="C109" s="35" t="n">
        <v>0</v>
      </c>
      <c r="D109" s="35" t="n">
        <v>1</v>
      </c>
      <c r="E109" s="36" t="n">
        <f aca="false">SUM(C109:D109)</f>
        <v>1</v>
      </c>
    </row>
    <row r="110" customFormat="false" ht="11.25" hidden="false" customHeight="true" outlineLevel="0" collapsed="false">
      <c r="A110" s="17"/>
      <c r="B110" s="18" t="s">
        <v>13</v>
      </c>
      <c r="C110" s="35" t="n">
        <v>0</v>
      </c>
      <c r="D110" s="35" t="n">
        <v>1</v>
      </c>
      <c r="E110" s="36" t="n">
        <f aca="false">SUM(C110:D110)</f>
        <v>1</v>
      </c>
    </row>
    <row r="111" customFormat="false" ht="12.75" hidden="false" customHeight="false" outlineLevel="0" collapsed="false">
      <c r="A111" s="17"/>
      <c r="B111" s="37" t="s">
        <v>14</v>
      </c>
      <c r="C111" s="38" t="n">
        <f aca="false">SUM(C10:C110)</f>
        <v>1204</v>
      </c>
      <c r="D111" s="38" t="n">
        <f aca="false">SUM(D10:D110)</f>
        <v>1210</v>
      </c>
      <c r="E111" s="38" t="n">
        <f aca="false">SUM(C111:D111)</f>
        <v>2414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19</v>
      </c>
    </row>
    <row r="5" customFormat="false" ht="12.75" hidden="false" customHeight="false" outlineLevel="0" collapsed="false">
      <c r="A5" s="6" t="s">
        <v>4</v>
      </c>
      <c r="D5" s="8" t="s">
        <v>20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4</v>
      </c>
      <c r="B10" s="18" t="n">
        <v>0</v>
      </c>
      <c r="C10" s="30" t="n">
        <v>18</v>
      </c>
      <c r="D10" s="30" t="n">
        <v>18</v>
      </c>
      <c r="E10" s="36" t="n">
        <f aca="false">SUM(C10:D10)</f>
        <v>36</v>
      </c>
    </row>
    <row r="11" customFormat="false" ht="11.25" hidden="false" customHeight="true" outlineLevel="0" collapsed="false">
      <c r="A11" s="17" t="str">
        <f aca="false">$D$4</f>
        <v>039004</v>
      </c>
      <c r="B11" s="18" t="n">
        <v>1</v>
      </c>
      <c r="C11" s="30" t="n">
        <v>22</v>
      </c>
      <c r="D11" s="30" t="n">
        <v>19</v>
      </c>
      <c r="E11" s="36" t="n">
        <f aca="false">SUM(C11:D11)</f>
        <v>41</v>
      </c>
    </row>
    <row r="12" customFormat="false" ht="11.25" hidden="false" customHeight="true" outlineLevel="0" collapsed="false">
      <c r="A12" s="17" t="str">
        <f aca="false">$D$4</f>
        <v>039004</v>
      </c>
      <c r="B12" s="18" t="n">
        <v>2</v>
      </c>
      <c r="C12" s="30" t="n">
        <v>22</v>
      </c>
      <c r="D12" s="30" t="n">
        <v>18</v>
      </c>
      <c r="E12" s="36" t="n">
        <f aca="false">SUM(C12:D12)</f>
        <v>40</v>
      </c>
    </row>
    <row r="13" customFormat="false" ht="11.25" hidden="false" customHeight="true" outlineLevel="0" collapsed="false">
      <c r="A13" s="17" t="str">
        <f aca="false">$D$4</f>
        <v>039004</v>
      </c>
      <c r="B13" s="18" t="n">
        <v>3</v>
      </c>
      <c r="C13" s="30" t="n">
        <v>15</v>
      </c>
      <c r="D13" s="30" t="n">
        <v>18</v>
      </c>
      <c r="E13" s="36" t="n">
        <f aca="false">SUM(C13:D13)</f>
        <v>33</v>
      </c>
    </row>
    <row r="14" customFormat="false" ht="11.25" hidden="false" customHeight="true" outlineLevel="0" collapsed="false">
      <c r="A14" s="17" t="str">
        <f aca="false">$D$4</f>
        <v>039004</v>
      </c>
      <c r="B14" s="18" t="n">
        <v>4</v>
      </c>
      <c r="C14" s="30" t="n">
        <v>19</v>
      </c>
      <c r="D14" s="30" t="n">
        <v>23</v>
      </c>
      <c r="E14" s="36" t="n">
        <f aca="false">SUM(C14:D14)</f>
        <v>42</v>
      </c>
    </row>
    <row r="15" customFormat="false" ht="11.25" hidden="false" customHeight="true" outlineLevel="0" collapsed="false">
      <c r="A15" s="17" t="str">
        <f aca="false">$D$4</f>
        <v>039004</v>
      </c>
      <c r="B15" s="18" t="n">
        <v>5</v>
      </c>
      <c r="C15" s="30" t="n">
        <v>39</v>
      </c>
      <c r="D15" s="30" t="n">
        <v>19</v>
      </c>
      <c r="E15" s="36" t="n">
        <f aca="false">SUM(C15:D15)</f>
        <v>58</v>
      </c>
    </row>
    <row r="16" customFormat="false" ht="11.25" hidden="false" customHeight="true" outlineLevel="0" collapsed="false">
      <c r="A16" s="17" t="str">
        <f aca="false">$D$4</f>
        <v>039004</v>
      </c>
      <c r="B16" s="18" t="n">
        <v>6</v>
      </c>
      <c r="C16" s="30" t="n">
        <v>36</v>
      </c>
      <c r="D16" s="30" t="n">
        <v>29</v>
      </c>
      <c r="E16" s="36" t="n">
        <f aca="false">SUM(C16:D16)</f>
        <v>65</v>
      </c>
    </row>
    <row r="17" customFormat="false" ht="11.25" hidden="false" customHeight="true" outlineLevel="0" collapsed="false">
      <c r="A17" s="17" t="str">
        <f aca="false">$D$4</f>
        <v>039004</v>
      </c>
      <c r="B17" s="18" t="n">
        <v>7</v>
      </c>
      <c r="C17" s="30" t="n">
        <v>33</v>
      </c>
      <c r="D17" s="30" t="n">
        <v>24</v>
      </c>
      <c r="E17" s="36" t="n">
        <f aca="false">SUM(C17:D17)</f>
        <v>57</v>
      </c>
    </row>
    <row r="18" customFormat="false" ht="11.25" hidden="false" customHeight="true" outlineLevel="0" collapsed="false">
      <c r="A18" s="17" t="str">
        <f aca="false">$D$4</f>
        <v>039004</v>
      </c>
      <c r="B18" s="18" t="n">
        <v>8</v>
      </c>
      <c r="C18" s="30" t="n">
        <v>39</v>
      </c>
      <c r="D18" s="30" t="n">
        <v>26</v>
      </c>
      <c r="E18" s="36" t="n">
        <f aca="false">SUM(C18:D18)</f>
        <v>65</v>
      </c>
    </row>
    <row r="19" customFormat="false" ht="11.25" hidden="false" customHeight="true" outlineLevel="0" collapsed="false">
      <c r="A19" s="17" t="str">
        <f aca="false">$D$4</f>
        <v>039004</v>
      </c>
      <c r="B19" s="18" t="n">
        <v>9</v>
      </c>
      <c r="C19" s="30" t="n">
        <v>29</v>
      </c>
      <c r="D19" s="30" t="n">
        <v>27</v>
      </c>
      <c r="E19" s="36" t="n">
        <f aca="false">SUM(C19:D19)</f>
        <v>56</v>
      </c>
    </row>
    <row r="20" customFormat="false" ht="11.25" hidden="false" customHeight="true" outlineLevel="0" collapsed="false">
      <c r="A20" s="17" t="str">
        <f aca="false">$D$4</f>
        <v>039004</v>
      </c>
      <c r="B20" s="18" t="n">
        <v>10</v>
      </c>
      <c r="C20" s="30" t="n">
        <v>31</v>
      </c>
      <c r="D20" s="30" t="n">
        <v>35</v>
      </c>
      <c r="E20" s="36" t="n">
        <f aca="false">SUM(C20:D20)</f>
        <v>66</v>
      </c>
    </row>
    <row r="21" customFormat="false" ht="11.25" hidden="false" customHeight="true" outlineLevel="0" collapsed="false">
      <c r="A21" s="17" t="str">
        <f aca="false">$D$4</f>
        <v>039004</v>
      </c>
      <c r="B21" s="18" t="n">
        <v>11</v>
      </c>
      <c r="C21" s="30" t="n">
        <v>31</v>
      </c>
      <c r="D21" s="30" t="n">
        <v>34</v>
      </c>
      <c r="E21" s="36" t="n">
        <f aca="false">SUM(C21:D21)</f>
        <v>65</v>
      </c>
    </row>
    <row r="22" customFormat="false" ht="11.25" hidden="false" customHeight="true" outlineLevel="0" collapsed="false">
      <c r="A22" s="17" t="str">
        <f aca="false">$D$4</f>
        <v>039004</v>
      </c>
      <c r="B22" s="18" t="n">
        <v>12</v>
      </c>
      <c r="C22" s="30" t="n">
        <v>37</v>
      </c>
      <c r="D22" s="30" t="n">
        <v>28</v>
      </c>
      <c r="E22" s="36" t="n">
        <f aca="false">SUM(C22:D22)</f>
        <v>65</v>
      </c>
    </row>
    <row r="23" customFormat="false" ht="11.25" hidden="false" customHeight="true" outlineLevel="0" collapsed="false">
      <c r="A23" s="17" t="str">
        <f aca="false">$D$4</f>
        <v>039004</v>
      </c>
      <c r="B23" s="18" t="n">
        <v>13</v>
      </c>
      <c r="C23" s="30" t="n">
        <v>41</v>
      </c>
      <c r="D23" s="30" t="n">
        <v>30</v>
      </c>
      <c r="E23" s="36" t="n">
        <f aca="false">SUM(C23:D23)</f>
        <v>71</v>
      </c>
    </row>
    <row r="24" customFormat="false" ht="11.25" hidden="false" customHeight="true" outlineLevel="0" collapsed="false">
      <c r="A24" s="17" t="str">
        <f aca="false">$D$4</f>
        <v>039004</v>
      </c>
      <c r="B24" s="18" t="n">
        <v>14</v>
      </c>
      <c r="C24" s="30" t="n">
        <v>45</v>
      </c>
      <c r="D24" s="30" t="n">
        <v>35</v>
      </c>
      <c r="E24" s="36" t="n">
        <f aca="false">SUM(C24:D24)</f>
        <v>80</v>
      </c>
    </row>
    <row r="25" customFormat="false" ht="11.25" hidden="false" customHeight="true" outlineLevel="0" collapsed="false">
      <c r="A25" s="17" t="str">
        <f aca="false">$D$4</f>
        <v>039004</v>
      </c>
      <c r="B25" s="18" t="n">
        <v>15</v>
      </c>
      <c r="C25" s="30" t="n">
        <v>31</v>
      </c>
      <c r="D25" s="30" t="n">
        <v>39</v>
      </c>
      <c r="E25" s="36" t="n">
        <f aca="false">SUM(C25:D25)</f>
        <v>70</v>
      </c>
    </row>
    <row r="26" customFormat="false" ht="11.25" hidden="false" customHeight="true" outlineLevel="0" collapsed="false">
      <c r="A26" s="17" t="str">
        <f aca="false">$D$4</f>
        <v>039004</v>
      </c>
      <c r="B26" s="18" t="n">
        <v>16</v>
      </c>
      <c r="C26" s="30" t="n">
        <v>42</v>
      </c>
      <c r="D26" s="30" t="n">
        <v>21</v>
      </c>
      <c r="E26" s="36" t="n">
        <f aca="false">SUM(C26:D26)</f>
        <v>63</v>
      </c>
    </row>
    <row r="27" customFormat="false" ht="11.25" hidden="false" customHeight="true" outlineLevel="0" collapsed="false">
      <c r="A27" s="17" t="str">
        <f aca="false">$D$4</f>
        <v>039004</v>
      </c>
      <c r="B27" s="18" t="n">
        <v>17</v>
      </c>
      <c r="C27" s="30" t="n">
        <v>32</v>
      </c>
      <c r="D27" s="30" t="n">
        <v>27</v>
      </c>
      <c r="E27" s="36" t="n">
        <f aca="false">SUM(C27:D27)</f>
        <v>59</v>
      </c>
    </row>
    <row r="28" customFormat="false" ht="11.25" hidden="false" customHeight="true" outlineLevel="0" collapsed="false">
      <c r="A28" s="17" t="str">
        <f aca="false">$D$4</f>
        <v>039004</v>
      </c>
      <c r="B28" s="18" t="n">
        <v>18</v>
      </c>
      <c r="C28" s="30" t="n">
        <v>38</v>
      </c>
      <c r="D28" s="30" t="n">
        <v>36</v>
      </c>
      <c r="E28" s="36" t="n">
        <f aca="false">SUM(C28:D28)</f>
        <v>74</v>
      </c>
    </row>
    <row r="29" customFormat="false" ht="11.25" hidden="false" customHeight="true" outlineLevel="0" collapsed="false">
      <c r="A29" s="17" t="str">
        <f aca="false">$D$4</f>
        <v>039004</v>
      </c>
      <c r="B29" s="18" t="n">
        <v>19</v>
      </c>
      <c r="C29" s="30" t="n">
        <v>22</v>
      </c>
      <c r="D29" s="30" t="n">
        <v>38</v>
      </c>
      <c r="E29" s="36" t="n">
        <f aca="false">SUM(C29:D29)</f>
        <v>60</v>
      </c>
    </row>
    <row r="30" customFormat="false" ht="11.25" hidden="false" customHeight="true" outlineLevel="0" collapsed="false">
      <c r="A30" s="17" t="str">
        <f aca="false">$D$4</f>
        <v>039004</v>
      </c>
      <c r="B30" s="18" t="n">
        <v>20</v>
      </c>
      <c r="C30" s="30" t="n">
        <v>40</v>
      </c>
      <c r="D30" s="30" t="n">
        <v>32</v>
      </c>
      <c r="E30" s="36" t="n">
        <f aca="false">SUM(C30:D30)</f>
        <v>72</v>
      </c>
    </row>
    <row r="31" customFormat="false" ht="11.25" hidden="false" customHeight="true" outlineLevel="0" collapsed="false">
      <c r="A31" s="17" t="str">
        <f aca="false">$D$4</f>
        <v>039004</v>
      </c>
      <c r="B31" s="18" t="n">
        <v>21</v>
      </c>
      <c r="C31" s="30" t="n">
        <v>37</v>
      </c>
      <c r="D31" s="30" t="n">
        <v>32</v>
      </c>
      <c r="E31" s="36" t="n">
        <f aca="false">SUM(C31:D31)</f>
        <v>69</v>
      </c>
    </row>
    <row r="32" customFormat="false" ht="11.25" hidden="false" customHeight="true" outlineLevel="0" collapsed="false">
      <c r="A32" s="17" t="str">
        <f aca="false">$D$4</f>
        <v>039004</v>
      </c>
      <c r="B32" s="18" t="n">
        <v>22</v>
      </c>
      <c r="C32" s="30" t="n">
        <v>30</v>
      </c>
      <c r="D32" s="30" t="n">
        <v>23</v>
      </c>
      <c r="E32" s="36" t="n">
        <f aca="false">SUM(C32:D32)</f>
        <v>53</v>
      </c>
    </row>
    <row r="33" customFormat="false" ht="11.25" hidden="false" customHeight="true" outlineLevel="0" collapsed="false">
      <c r="A33" s="17" t="str">
        <f aca="false">$D$4</f>
        <v>039004</v>
      </c>
      <c r="B33" s="18" t="n">
        <v>23</v>
      </c>
      <c r="C33" s="30" t="n">
        <v>40</v>
      </c>
      <c r="D33" s="30" t="n">
        <v>27</v>
      </c>
      <c r="E33" s="36" t="n">
        <f aca="false">SUM(C33:D33)</f>
        <v>67</v>
      </c>
    </row>
    <row r="34" customFormat="false" ht="11.25" hidden="false" customHeight="true" outlineLevel="0" collapsed="false">
      <c r="A34" s="17" t="str">
        <f aca="false">$D$4</f>
        <v>039004</v>
      </c>
      <c r="B34" s="18" t="n">
        <v>24</v>
      </c>
      <c r="C34" s="30" t="n">
        <v>43</v>
      </c>
      <c r="D34" s="30" t="n">
        <v>39</v>
      </c>
      <c r="E34" s="36" t="n">
        <f aca="false">SUM(C34:D34)</f>
        <v>82</v>
      </c>
    </row>
    <row r="35" customFormat="false" ht="11.25" hidden="false" customHeight="true" outlineLevel="0" collapsed="false">
      <c r="A35" s="17" t="str">
        <f aca="false">$D$4</f>
        <v>039004</v>
      </c>
      <c r="B35" s="18" t="n">
        <v>25</v>
      </c>
      <c r="C35" s="30" t="n">
        <v>23</v>
      </c>
      <c r="D35" s="30" t="n">
        <v>21</v>
      </c>
      <c r="E35" s="36" t="n">
        <f aca="false">SUM(C35:D35)</f>
        <v>44</v>
      </c>
    </row>
    <row r="36" customFormat="false" ht="12.75" hidden="false" customHeight="false" outlineLevel="0" collapsed="false">
      <c r="A36" s="17" t="str">
        <f aca="false">$D$4</f>
        <v>039004</v>
      </c>
      <c r="B36" s="18" t="n">
        <v>26</v>
      </c>
      <c r="C36" s="30" t="n">
        <v>29</v>
      </c>
      <c r="D36" s="30" t="n">
        <v>25</v>
      </c>
      <c r="E36" s="36" t="n">
        <f aca="false">SUM(C36:D36)</f>
        <v>54</v>
      </c>
    </row>
    <row r="37" customFormat="false" ht="11.25" hidden="false" customHeight="true" outlineLevel="0" collapsed="false">
      <c r="A37" s="17" t="str">
        <f aca="false">$D$4</f>
        <v>039004</v>
      </c>
      <c r="B37" s="18" t="n">
        <v>27</v>
      </c>
      <c r="C37" s="30" t="n">
        <v>31</v>
      </c>
      <c r="D37" s="30" t="n">
        <v>31</v>
      </c>
      <c r="E37" s="36" t="n">
        <f aca="false">SUM(C37:D37)</f>
        <v>62</v>
      </c>
    </row>
    <row r="38" customFormat="false" ht="11.25" hidden="false" customHeight="true" outlineLevel="0" collapsed="false">
      <c r="A38" s="17" t="str">
        <f aca="false">$D$4</f>
        <v>039004</v>
      </c>
      <c r="B38" s="18" t="n">
        <v>28</v>
      </c>
      <c r="C38" s="30" t="n">
        <v>33</v>
      </c>
      <c r="D38" s="30" t="n">
        <v>29</v>
      </c>
      <c r="E38" s="36" t="n">
        <f aca="false">SUM(C38:D38)</f>
        <v>62</v>
      </c>
    </row>
    <row r="39" customFormat="false" ht="11.25" hidden="false" customHeight="true" outlineLevel="0" collapsed="false">
      <c r="A39" s="17" t="str">
        <f aca="false">$D$4</f>
        <v>039004</v>
      </c>
      <c r="B39" s="18" t="n">
        <v>29</v>
      </c>
      <c r="C39" s="30" t="n">
        <v>29</v>
      </c>
      <c r="D39" s="30" t="n">
        <v>32</v>
      </c>
      <c r="E39" s="36" t="n">
        <f aca="false">SUM(C39:D39)</f>
        <v>61</v>
      </c>
    </row>
    <row r="40" customFormat="false" ht="11.25" hidden="false" customHeight="true" outlineLevel="0" collapsed="false">
      <c r="A40" s="17" t="str">
        <f aca="false">$D$4</f>
        <v>039004</v>
      </c>
      <c r="B40" s="18" t="n">
        <v>30</v>
      </c>
      <c r="C40" s="30" t="n">
        <v>33</v>
      </c>
      <c r="D40" s="30" t="n">
        <v>29</v>
      </c>
      <c r="E40" s="36" t="n">
        <f aca="false">SUM(C40:D40)</f>
        <v>62</v>
      </c>
    </row>
    <row r="41" customFormat="false" ht="11.25" hidden="false" customHeight="true" outlineLevel="0" collapsed="false">
      <c r="A41" s="17" t="str">
        <f aca="false">$D$4</f>
        <v>039004</v>
      </c>
      <c r="B41" s="18" t="n">
        <v>31</v>
      </c>
      <c r="C41" s="30" t="n">
        <v>37</v>
      </c>
      <c r="D41" s="30" t="n">
        <v>28</v>
      </c>
      <c r="E41" s="36" t="n">
        <f aca="false">SUM(C41:D41)</f>
        <v>65</v>
      </c>
    </row>
    <row r="42" customFormat="false" ht="11.25" hidden="false" customHeight="true" outlineLevel="0" collapsed="false">
      <c r="A42" s="17" t="str">
        <f aca="false">$D$4</f>
        <v>039004</v>
      </c>
      <c r="B42" s="18" t="n">
        <v>32</v>
      </c>
      <c r="C42" s="30" t="n">
        <v>30</v>
      </c>
      <c r="D42" s="30" t="n">
        <v>25</v>
      </c>
      <c r="E42" s="36" t="n">
        <f aca="false">SUM(C42:D42)</f>
        <v>55</v>
      </c>
    </row>
    <row r="43" customFormat="false" ht="11.25" hidden="false" customHeight="true" outlineLevel="0" collapsed="false">
      <c r="A43" s="17" t="str">
        <f aca="false">$D$4</f>
        <v>039004</v>
      </c>
      <c r="B43" s="18" t="n">
        <v>33</v>
      </c>
      <c r="C43" s="30" t="n">
        <v>36</v>
      </c>
      <c r="D43" s="30" t="n">
        <v>32</v>
      </c>
      <c r="E43" s="36" t="n">
        <f aca="false">SUM(C43:D43)</f>
        <v>68</v>
      </c>
    </row>
    <row r="44" customFormat="false" ht="11.25" hidden="false" customHeight="true" outlineLevel="0" collapsed="false">
      <c r="A44" s="17" t="str">
        <f aca="false">$D$4</f>
        <v>039004</v>
      </c>
      <c r="B44" s="18" t="n">
        <v>34</v>
      </c>
      <c r="C44" s="30" t="n">
        <v>39</v>
      </c>
      <c r="D44" s="30" t="n">
        <v>30</v>
      </c>
      <c r="E44" s="36" t="n">
        <f aca="false">SUM(C44:D44)</f>
        <v>69</v>
      </c>
    </row>
    <row r="45" customFormat="false" ht="11.25" hidden="false" customHeight="true" outlineLevel="0" collapsed="false">
      <c r="A45" s="17" t="str">
        <f aca="false">$D$4</f>
        <v>039004</v>
      </c>
      <c r="B45" s="18" t="n">
        <v>35</v>
      </c>
      <c r="C45" s="30" t="n">
        <v>25</v>
      </c>
      <c r="D45" s="30" t="n">
        <v>31</v>
      </c>
      <c r="E45" s="36" t="n">
        <f aca="false">SUM(C45:D45)</f>
        <v>56</v>
      </c>
    </row>
    <row r="46" customFormat="false" ht="11.25" hidden="false" customHeight="true" outlineLevel="0" collapsed="false">
      <c r="A46" s="17" t="str">
        <f aca="false">$D$4</f>
        <v>039004</v>
      </c>
      <c r="B46" s="18" t="n">
        <v>36</v>
      </c>
      <c r="C46" s="30" t="n">
        <v>30</v>
      </c>
      <c r="D46" s="30" t="n">
        <v>26</v>
      </c>
      <c r="E46" s="36" t="n">
        <f aca="false">SUM(C46:D46)</f>
        <v>56</v>
      </c>
    </row>
    <row r="47" customFormat="false" ht="11.25" hidden="false" customHeight="true" outlineLevel="0" collapsed="false">
      <c r="A47" s="17" t="str">
        <f aca="false">$D$4</f>
        <v>039004</v>
      </c>
      <c r="B47" s="18" t="n">
        <v>37</v>
      </c>
      <c r="C47" s="30" t="n">
        <v>25</v>
      </c>
      <c r="D47" s="30" t="n">
        <v>46</v>
      </c>
      <c r="E47" s="36" t="n">
        <f aca="false">SUM(C47:D47)</f>
        <v>71</v>
      </c>
    </row>
    <row r="48" customFormat="false" ht="11.25" hidden="false" customHeight="true" outlineLevel="0" collapsed="false">
      <c r="A48" s="17" t="str">
        <f aca="false">$D$4</f>
        <v>039004</v>
      </c>
      <c r="B48" s="18" t="n">
        <v>38</v>
      </c>
      <c r="C48" s="30" t="n">
        <v>32</v>
      </c>
      <c r="D48" s="30" t="n">
        <v>31</v>
      </c>
      <c r="E48" s="36" t="n">
        <f aca="false">SUM(C48:D48)</f>
        <v>63</v>
      </c>
    </row>
    <row r="49" customFormat="false" ht="11.25" hidden="false" customHeight="true" outlineLevel="0" collapsed="false">
      <c r="A49" s="17" t="str">
        <f aca="false">$D$4</f>
        <v>039004</v>
      </c>
      <c r="B49" s="18" t="n">
        <v>39</v>
      </c>
      <c r="C49" s="30" t="n">
        <v>35</v>
      </c>
      <c r="D49" s="30" t="n">
        <v>36</v>
      </c>
      <c r="E49" s="36" t="n">
        <f aca="false">SUM(C49:D49)</f>
        <v>71</v>
      </c>
    </row>
    <row r="50" customFormat="false" ht="11.25" hidden="false" customHeight="true" outlineLevel="0" collapsed="false">
      <c r="A50" s="17" t="str">
        <f aca="false">$D$4</f>
        <v>039004</v>
      </c>
      <c r="B50" s="18" t="n">
        <v>40</v>
      </c>
      <c r="C50" s="30" t="n">
        <v>36</v>
      </c>
      <c r="D50" s="30" t="n">
        <v>34</v>
      </c>
      <c r="E50" s="36" t="n">
        <f aca="false">SUM(C50:D50)</f>
        <v>70</v>
      </c>
    </row>
    <row r="51" customFormat="false" ht="11.25" hidden="false" customHeight="true" outlineLevel="0" collapsed="false">
      <c r="A51" s="17" t="str">
        <f aca="false">$D$4</f>
        <v>039004</v>
      </c>
      <c r="B51" s="18" t="n">
        <v>41</v>
      </c>
      <c r="C51" s="30" t="n">
        <v>41</v>
      </c>
      <c r="D51" s="30" t="n">
        <v>45</v>
      </c>
      <c r="E51" s="36" t="n">
        <f aca="false">SUM(C51:D51)</f>
        <v>86</v>
      </c>
    </row>
    <row r="52" customFormat="false" ht="11.25" hidden="false" customHeight="true" outlineLevel="0" collapsed="false">
      <c r="A52" s="17" t="str">
        <f aca="false">$D$4</f>
        <v>039004</v>
      </c>
      <c r="B52" s="18" t="n">
        <v>42</v>
      </c>
      <c r="C52" s="30" t="n">
        <v>53</v>
      </c>
      <c r="D52" s="30" t="n">
        <v>44</v>
      </c>
      <c r="E52" s="36" t="n">
        <f aca="false">SUM(C52:D52)</f>
        <v>97</v>
      </c>
    </row>
    <row r="53" customFormat="false" ht="11.25" hidden="false" customHeight="true" outlineLevel="0" collapsed="false">
      <c r="A53" s="17" t="str">
        <f aca="false">$D$4</f>
        <v>039004</v>
      </c>
      <c r="B53" s="18" t="n">
        <v>43</v>
      </c>
      <c r="C53" s="30" t="n">
        <v>55</v>
      </c>
      <c r="D53" s="30" t="n">
        <v>49</v>
      </c>
      <c r="E53" s="36" t="n">
        <f aca="false">SUM(C53:D53)</f>
        <v>104</v>
      </c>
    </row>
    <row r="54" customFormat="false" ht="11.25" hidden="false" customHeight="true" outlineLevel="0" collapsed="false">
      <c r="A54" s="17" t="str">
        <f aca="false">$D$4</f>
        <v>039004</v>
      </c>
      <c r="B54" s="18" t="n">
        <v>44</v>
      </c>
      <c r="C54" s="30" t="n">
        <v>47</v>
      </c>
      <c r="D54" s="30" t="n">
        <v>28</v>
      </c>
      <c r="E54" s="36" t="n">
        <f aca="false">SUM(C54:D54)</f>
        <v>75</v>
      </c>
    </row>
    <row r="55" customFormat="false" ht="11.25" hidden="false" customHeight="true" outlineLevel="0" collapsed="false">
      <c r="A55" s="17" t="str">
        <f aca="false">$D$4</f>
        <v>039004</v>
      </c>
      <c r="B55" s="18" t="n">
        <v>45</v>
      </c>
      <c r="C55" s="30" t="n">
        <v>51</v>
      </c>
      <c r="D55" s="30" t="n">
        <v>51</v>
      </c>
      <c r="E55" s="36" t="n">
        <f aca="false">SUM(C55:D55)</f>
        <v>102</v>
      </c>
    </row>
    <row r="56" customFormat="false" ht="11.25" hidden="false" customHeight="true" outlineLevel="0" collapsed="false">
      <c r="A56" s="17" t="str">
        <f aca="false">$D$4</f>
        <v>039004</v>
      </c>
      <c r="B56" s="18" t="n">
        <v>46</v>
      </c>
      <c r="C56" s="30" t="n">
        <v>67</v>
      </c>
      <c r="D56" s="30" t="n">
        <v>60</v>
      </c>
      <c r="E56" s="36" t="n">
        <f aca="false">SUM(C56:D56)</f>
        <v>127</v>
      </c>
    </row>
    <row r="57" customFormat="false" ht="11.25" hidden="false" customHeight="true" outlineLevel="0" collapsed="false">
      <c r="A57" s="17" t="str">
        <f aca="false">$D$4</f>
        <v>039004</v>
      </c>
      <c r="B57" s="18" t="n">
        <v>47</v>
      </c>
      <c r="C57" s="30" t="n">
        <v>45</v>
      </c>
      <c r="D57" s="30" t="n">
        <v>51</v>
      </c>
      <c r="E57" s="36" t="n">
        <f aca="false">SUM(C57:D57)</f>
        <v>96</v>
      </c>
    </row>
    <row r="58" customFormat="false" ht="11.25" hidden="false" customHeight="true" outlineLevel="0" collapsed="false">
      <c r="A58" s="17" t="str">
        <f aca="false">$D$4</f>
        <v>039004</v>
      </c>
      <c r="B58" s="18" t="n">
        <v>48</v>
      </c>
      <c r="C58" s="30" t="n">
        <v>63</v>
      </c>
      <c r="D58" s="30" t="n">
        <v>58</v>
      </c>
      <c r="E58" s="36" t="n">
        <f aca="false">SUM(C58:D58)</f>
        <v>121</v>
      </c>
    </row>
    <row r="59" customFormat="false" ht="11.25" hidden="false" customHeight="true" outlineLevel="0" collapsed="false">
      <c r="A59" s="17" t="str">
        <f aca="false">$D$4</f>
        <v>039004</v>
      </c>
      <c r="B59" s="18" t="n">
        <v>49</v>
      </c>
      <c r="C59" s="30" t="n">
        <v>58</v>
      </c>
      <c r="D59" s="30" t="n">
        <v>68</v>
      </c>
      <c r="E59" s="36" t="n">
        <f aca="false">SUM(C59:D59)</f>
        <v>126</v>
      </c>
    </row>
    <row r="60" customFormat="false" ht="11.25" hidden="false" customHeight="true" outlineLevel="0" collapsed="false">
      <c r="A60" s="17" t="str">
        <f aca="false">$D$4</f>
        <v>039004</v>
      </c>
      <c r="B60" s="18" t="n">
        <v>50</v>
      </c>
      <c r="C60" s="30" t="n">
        <v>50</v>
      </c>
      <c r="D60" s="30" t="n">
        <v>60</v>
      </c>
      <c r="E60" s="36" t="n">
        <f aca="false">SUM(C60:D60)</f>
        <v>110</v>
      </c>
    </row>
    <row r="61" customFormat="false" ht="11.25" hidden="false" customHeight="true" outlineLevel="0" collapsed="false">
      <c r="A61" s="17" t="str">
        <f aca="false">$D$4</f>
        <v>039004</v>
      </c>
      <c r="B61" s="18" t="n">
        <v>51</v>
      </c>
      <c r="C61" s="30" t="n">
        <v>65</v>
      </c>
      <c r="D61" s="30" t="n">
        <v>54</v>
      </c>
      <c r="E61" s="36" t="n">
        <f aca="false">SUM(C61:D61)</f>
        <v>119</v>
      </c>
    </row>
    <row r="62" customFormat="false" ht="11.25" hidden="false" customHeight="true" outlineLevel="0" collapsed="false">
      <c r="A62" s="17" t="str">
        <f aca="false">$D$4</f>
        <v>039004</v>
      </c>
      <c r="B62" s="18" t="n">
        <v>52</v>
      </c>
      <c r="C62" s="30" t="n">
        <v>54</v>
      </c>
      <c r="D62" s="30" t="n">
        <v>65</v>
      </c>
      <c r="E62" s="36" t="n">
        <f aca="false">SUM(C62:D62)</f>
        <v>119</v>
      </c>
    </row>
    <row r="63" customFormat="false" ht="11.25" hidden="false" customHeight="true" outlineLevel="0" collapsed="false">
      <c r="A63" s="17" t="str">
        <f aca="false">$D$4</f>
        <v>039004</v>
      </c>
      <c r="B63" s="18" t="n">
        <v>53</v>
      </c>
      <c r="C63" s="30" t="n">
        <v>67</v>
      </c>
      <c r="D63" s="30" t="n">
        <v>49</v>
      </c>
      <c r="E63" s="36" t="n">
        <f aca="false">SUM(C63:D63)</f>
        <v>116</v>
      </c>
    </row>
    <row r="64" customFormat="false" ht="11.25" hidden="false" customHeight="true" outlineLevel="0" collapsed="false">
      <c r="A64" s="17" t="str">
        <f aca="false">$D$4</f>
        <v>039004</v>
      </c>
      <c r="B64" s="18" t="n">
        <v>54</v>
      </c>
      <c r="C64" s="30" t="n">
        <v>62</v>
      </c>
      <c r="D64" s="30" t="n">
        <v>55</v>
      </c>
      <c r="E64" s="36" t="n">
        <f aca="false">SUM(C64:D64)</f>
        <v>117</v>
      </c>
    </row>
    <row r="65" customFormat="false" ht="11.25" hidden="false" customHeight="true" outlineLevel="0" collapsed="false">
      <c r="A65" s="17" t="str">
        <f aca="false">$D$4</f>
        <v>039004</v>
      </c>
      <c r="B65" s="18" t="n">
        <v>55</v>
      </c>
      <c r="C65" s="30" t="n">
        <v>58</v>
      </c>
      <c r="D65" s="30" t="n">
        <v>51</v>
      </c>
      <c r="E65" s="36" t="n">
        <f aca="false">SUM(C65:D65)</f>
        <v>109</v>
      </c>
    </row>
    <row r="66" customFormat="false" ht="11.25" hidden="false" customHeight="true" outlineLevel="0" collapsed="false">
      <c r="A66" s="17" t="str">
        <f aca="false">$D$4</f>
        <v>039004</v>
      </c>
      <c r="B66" s="18" t="n">
        <v>56</v>
      </c>
      <c r="C66" s="30" t="n">
        <v>54</v>
      </c>
      <c r="D66" s="30" t="n">
        <v>58</v>
      </c>
      <c r="E66" s="36" t="n">
        <f aca="false">SUM(C66:D66)</f>
        <v>112</v>
      </c>
    </row>
    <row r="67" customFormat="false" ht="11.25" hidden="false" customHeight="true" outlineLevel="0" collapsed="false">
      <c r="A67" s="17" t="str">
        <f aca="false">$D$4</f>
        <v>039004</v>
      </c>
      <c r="B67" s="18" t="n">
        <v>57</v>
      </c>
      <c r="C67" s="30" t="n">
        <v>65</v>
      </c>
      <c r="D67" s="30" t="n">
        <v>68</v>
      </c>
      <c r="E67" s="36" t="n">
        <f aca="false">SUM(C67:D67)</f>
        <v>133</v>
      </c>
    </row>
    <row r="68" customFormat="false" ht="11.25" hidden="false" customHeight="true" outlineLevel="0" collapsed="false">
      <c r="A68" s="17" t="str">
        <f aca="false">$D$4</f>
        <v>039004</v>
      </c>
      <c r="B68" s="18" t="n">
        <v>58</v>
      </c>
      <c r="C68" s="30" t="n">
        <v>59</v>
      </c>
      <c r="D68" s="30" t="n">
        <v>61</v>
      </c>
      <c r="E68" s="36" t="n">
        <f aca="false">SUM(C68:D68)</f>
        <v>120</v>
      </c>
    </row>
    <row r="69" customFormat="false" ht="11.25" hidden="false" customHeight="true" outlineLevel="0" collapsed="false">
      <c r="A69" s="17" t="str">
        <f aca="false">$D$4</f>
        <v>039004</v>
      </c>
      <c r="B69" s="18" t="n">
        <v>59</v>
      </c>
      <c r="C69" s="30" t="n">
        <v>53</v>
      </c>
      <c r="D69" s="30" t="n">
        <v>61</v>
      </c>
      <c r="E69" s="36" t="n">
        <f aca="false">SUM(C69:D69)</f>
        <v>114</v>
      </c>
    </row>
    <row r="70" customFormat="false" ht="11.25" hidden="false" customHeight="true" outlineLevel="0" collapsed="false">
      <c r="A70" s="17" t="str">
        <f aca="false">$D$4</f>
        <v>039004</v>
      </c>
      <c r="B70" s="18" t="n">
        <v>60</v>
      </c>
      <c r="C70" s="30" t="n">
        <v>49</v>
      </c>
      <c r="D70" s="30" t="n">
        <v>53</v>
      </c>
      <c r="E70" s="36" t="n">
        <f aca="false">SUM(C70:D70)</f>
        <v>102</v>
      </c>
    </row>
    <row r="71" customFormat="false" ht="11.25" hidden="false" customHeight="true" outlineLevel="0" collapsed="false">
      <c r="A71" s="17" t="str">
        <f aca="false">$D$4</f>
        <v>039004</v>
      </c>
      <c r="B71" s="18" t="n">
        <v>61</v>
      </c>
      <c r="C71" s="30" t="n">
        <v>60</v>
      </c>
      <c r="D71" s="30" t="n">
        <v>52</v>
      </c>
      <c r="E71" s="36" t="n">
        <f aca="false">SUM(C71:D71)</f>
        <v>112</v>
      </c>
    </row>
    <row r="72" customFormat="false" ht="11.25" hidden="false" customHeight="true" outlineLevel="0" collapsed="false">
      <c r="A72" s="17" t="str">
        <f aca="false">$D$4</f>
        <v>039004</v>
      </c>
      <c r="B72" s="18" t="n">
        <v>62</v>
      </c>
      <c r="C72" s="30" t="n">
        <v>56</v>
      </c>
      <c r="D72" s="30" t="n">
        <v>49</v>
      </c>
      <c r="E72" s="36" t="n">
        <f aca="false">SUM(C72:D72)</f>
        <v>105</v>
      </c>
    </row>
    <row r="73" customFormat="false" ht="11.25" hidden="false" customHeight="true" outlineLevel="0" collapsed="false">
      <c r="A73" s="17" t="str">
        <f aca="false">$D$4</f>
        <v>039004</v>
      </c>
      <c r="B73" s="18" t="n">
        <v>63</v>
      </c>
      <c r="C73" s="30" t="n">
        <v>49</v>
      </c>
      <c r="D73" s="30" t="n">
        <v>71</v>
      </c>
      <c r="E73" s="36" t="n">
        <f aca="false">SUM(C73:D73)</f>
        <v>120</v>
      </c>
    </row>
    <row r="74" customFormat="false" ht="11.25" hidden="false" customHeight="true" outlineLevel="0" collapsed="false">
      <c r="A74" s="17" t="str">
        <f aca="false">$D$4</f>
        <v>039004</v>
      </c>
      <c r="B74" s="18" t="n">
        <v>64</v>
      </c>
      <c r="C74" s="30" t="n">
        <v>56</v>
      </c>
      <c r="D74" s="30" t="n">
        <v>48</v>
      </c>
      <c r="E74" s="36" t="n">
        <f aca="false">SUM(C74:D74)</f>
        <v>104</v>
      </c>
    </row>
    <row r="75" customFormat="false" ht="11.25" hidden="false" customHeight="true" outlineLevel="0" collapsed="false">
      <c r="A75" s="17" t="str">
        <f aca="false">$D$4</f>
        <v>039004</v>
      </c>
      <c r="B75" s="18" t="n">
        <v>65</v>
      </c>
      <c r="C75" s="30" t="n">
        <v>49</v>
      </c>
      <c r="D75" s="30" t="n">
        <v>48</v>
      </c>
      <c r="E75" s="36" t="n">
        <f aca="false">SUM(C75:D75)</f>
        <v>97</v>
      </c>
    </row>
    <row r="76" customFormat="false" ht="11.25" hidden="false" customHeight="true" outlineLevel="0" collapsed="false">
      <c r="A76" s="17" t="str">
        <f aca="false">$D$4</f>
        <v>039004</v>
      </c>
      <c r="B76" s="18" t="n">
        <v>66</v>
      </c>
      <c r="C76" s="30" t="n">
        <v>50</v>
      </c>
      <c r="D76" s="30" t="n">
        <v>37</v>
      </c>
      <c r="E76" s="36" t="n">
        <f aca="false">SUM(C76:D76)</f>
        <v>87</v>
      </c>
    </row>
    <row r="77" customFormat="false" ht="11.25" hidden="false" customHeight="true" outlineLevel="0" collapsed="false">
      <c r="A77" s="17" t="str">
        <f aca="false">$D$4</f>
        <v>039004</v>
      </c>
      <c r="B77" s="18" t="n">
        <v>67</v>
      </c>
      <c r="C77" s="30" t="n">
        <v>48</v>
      </c>
      <c r="D77" s="30" t="n">
        <v>43</v>
      </c>
      <c r="E77" s="36" t="n">
        <f aca="false">SUM(C77:D77)</f>
        <v>91</v>
      </c>
    </row>
    <row r="78" customFormat="false" ht="11.25" hidden="false" customHeight="true" outlineLevel="0" collapsed="false">
      <c r="A78" s="17" t="str">
        <f aca="false">$D$4</f>
        <v>039004</v>
      </c>
      <c r="B78" s="18" t="n">
        <v>68</v>
      </c>
      <c r="C78" s="30" t="n">
        <v>55</v>
      </c>
      <c r="D78" s="30" t="n">
        <v>48</v>
      </c>
      <c r="E78" s="36" t="n">
        <f aca="false">SUM(C78:D78)</f>
        <v>103</v>
      </c>
    </row>
    <row r="79" customFormat="false" ht="11.25" hidden="false" customHeight="true" outlineLevel="0" collapsed="false">
      <c r="A79" s="17" t="str">
        <f aca="false">$D$4</f>
        <v>039004</v>
      </c>
      <c r="B79" s="18" t="n">
        <v>69</v>
      </c>
      <c r="C79" s="30" t="n">
        <v>37</v>
      </c>
      <c r="D79" s="30" t="n">
        <v>39</v>
      </c>
      <c r="E79" s="36" t="n">
        <f aca="false">SUM(C79:D79)</f>
        <v>76</v>
      </c>
    </row>
    <row r="80" customFormat="false" ht="11.25" hidden="false" customHeight="true" outlineLevel="0" collapsed="false">
      <c r="A80" s="17" t="str">
        <f aca="false">$D$4</f>
        <v>039004</v>
      </c>
      <c r="B80" s="18" t="n">
        <v>70</v>
      </c>
      <c r="C80" s="30" t="n">
        <v>43</v>
      </c>
      <c r="D80" s="30" t="n">
        <v>61</v>
      </c>
      <c r="E80" s="36" t="n">
        <f aca="false">SUM(C80:D80)</f>
        <v>104</v>
      </c>
    </row>
    <row r="81" customFormat="false" ht="11.25" hidden="false" customHeight="true" outlineLevel="0" collapsed="false">
      <c r="A81" s="17" t="str">
        <f aca="false">$D$4</f>
        <v>039004</v>
      </c>
      <c r="B81" s="18" t="n">
        <v>71</v>
      </c>
      <c r="C81" s="30" t="n">
        <v>44</v>
      </c>
      <c r="D81" s="30" t="n">
        <v>49</v>
      </c>
      <c r="E81" s="36" t="n">
        <f aca="false">SUM(C81:D81)</f>
        <v>93</v>
      </c>
    </row>
    <row r="82" customFormat="false" ht="11.25" hidden="false" customHeight="true" outlineLevel="0" collapsed="false">
      <c r="A82" s="17" t="str">
        <f aca="false">$D$4</f>
        <v>039004</v>
      </c>
      <c r="B82" s="18" t="n">
        <v>72</v>
      </c>
      <c r="C82" s="30" t="n">
        <v>63</v>
      </c>
      <c r="D82" s="30" t="n">
        <v>49</v>
      </c>
      <c r="E82" s="36" t="n">
        <f aca="false">SUM(C82:D82)</f>
        <v>112</v>
      </c>
    </row>
    <row r="83" customFormat="false" ht="11.25" hidden="false" customHeight="true" outlineLevel="0" collapsed="false">
      <c r="A83" s="17" t="str">
        <f aca="false">$D$4</f>
        <v>039004</v>
      </c>
      <c r="B83" s="18" t="n">
        <v>73</v>
      </c>
      <c r="C83" s="30" t="n">
        <v>48</v>
      </c>
      <c r="D83" s="30" t="n">
        <v>50</v>
      </c>
      <c r="E83" s="36" t="n">
        <f aca="false">SUM(C83:D83)</f>
        <v>98</v>
      </c>
    </row>
    <row r="84" customFormat="false" ht="11.25" hidden="false" customHeight="true" outlineLevel="0" collapsed="false">
      <c r="A84" s="17" t="str">
        <f aca="false">$D$4</f>
        <v>039004</v>
      </c>
      <c r="B84" s="18" t="n">
        <v>74</v>
      </c>
      <c r="C84" s="30" t="n">
        <v>46</v>
      </c>
      <c r="D84" s="30" t="n">
        <v>33</v>
      </c>
      <c r="E84" s="36" t="n">
        <f aca="false">SUM(C84:D84)</f>
        <v>79</v>
      </c>
    </row>
    <row r="85" customFormat="false" ht="11.25" hidden="false" customHeight="true" outlineLevel="0" collapsed="false">
      <c r="A85" s="17" t="str">
        <f aca="false">$D$4</f>
        <v>039004</v>
      </c>
      <c r="B85" s="18" t="n">
        <v>75</v>
      </c>
      <c r="C85" s="30" t="n">
        <v>24</v>
      </c>
      <c r="D85" s="30" t="n">
        <v>36</v>
      </c>
      <c r="E85" s="36" t="n">
        <f aca="false">SUM(C85:D85)</f>
        <v>60</v>
      </c>
    </row>
    <row r="86" customFormat="false" ht="11.25" hidden="false" customHeight="true" outlineLevel="0" collapsed="false">
      <c r="A86" s="17" t="str">
        <f aca="false">$D$4</f>
        <v>039004</v>
      </c>
      <c r="B86" s="18" t="n">
        <v>76</v>
      </c>
      <c r="C86" s="30" t="n">
        <v>35</v>
      </c>
      <c r="D86" s="30" t="n">
        <v>44</v>
      </c>
      <c r="E86" s="36" t="n">
        <f aca="false">SUM(C86:D86)</f>
        <v>79</v>
      </c>
    </row>
    <row r="87" customFormat="false" ht="11.25" hidden="false" customHeight="true" outlineLevel="0" collapsed="false">
      <c r="A87" s="17" t="str">
        <f aca="false">$D$4</f>
        <v>039004</v>
      </c>
      <c r="B87" s="18" t="n">
        <v>77</v>
      </c>
      <c r="C87" s="30" t="n">
        <v>30</v>
      </c>
      <c r="D87" s="30" t="n">
        <v>41</v>
      </c>
      <c r="E87" s="36" t="n">
        <f aca="false">SUM(C87:D87)</f>
        <v>71</v>
      </c>
    </row>
    <row r="88" customFormat="false" ht="11.25" hidden="false" customHeight="true" outlineLevel="0" collapsed="false">
      <c r="A88" s="17" t="str">
        <f aca="false">$D$4</f>
        <v>039004</v>
      </c>
      <c r="B88" s="18" t="n">
        <v>78</v>
      </c>
      <c r="C88" s="30" t="n">
        <v>32</v>
      </c>
      <c r="D88" s="30" t="n">
        <v>30</v>
      </c>
      <c r="E88" s="36" t="n">
        <f aca="false">SUM(C88:D88)</f>
        <v>62</v>
      </c>
    </row>
    <row r="89" customFormat="false" ht="11.25" hidden="false" customHeight="true" outlineLevel="0" collapsed="false">
      <c r="A89" s="17" t="str">
        <f aca="false">$D$4</f>
        <v>039004</v>
      </c>
      <c r="B89" s="18" t="n">
        <v>79</v>
      </c>
      <c r="C89" s="30" t="n">
        <v>39</v>
      </c>
      <c r="D89" s="30" t="n">
        <v>39</v>
      </c>
      <c r="E89" s="36" t="n">
        <f aca="false">SUM(C89:D89)</f>
        <v>78</v>
      </c>
    </row>
    <row r="90" customFormat="false" ht="11.25" hidden="false" customHeight="true" outlineLevel="0" collapsed="false">
      <c r="A90" s="17" t="str">
        <f aca="false">$D$4</f>
        <v>039004</v>
      </c>
      <c r="B90" s="18" t="n">
        <v>80</v>
      </c>
      <c r="C90" s="30" t="n">
        <v>44</v>
      </c>
      <c r="D90" s="30" t="n">
        <v>43</v>
      </c>
      <c r="E90" s="36" t="n">
        <f aca="false">SUM(C90:D90)</f>
        <v>87</v>
      </c>
    </row>
    <row r="91" customFormat="false" ht="11.25" hidden="false" customHeight="true" outlineLevel="0" collapsed="false">
      <c r="A91" s="17" t="str">
        <f aca="false">$D$4</f>
        <v>039004</v>
      </c>
      <c r="B91" s="18" t="n">
        <v>81</v>
      </c>
      <c r="C91" s="30" t="n">
        <v>39</v>
      </c>
      <c r="D91" s="30" t="n">
        <v>33</v>
      </c>
      <c r="E91" s="36" t="n">
        <f aca="false">SUM(C91:D91)</f>
        <v>72</v>
      </c>
    </row>
    <row r="92" customFormat="false" ht="11.25" hidden="false" customHeight="true" outlineLevel="0" collapsed="false">
      <c r="A92" s="17" t="str">
        <f aca="false">$D$4</f>
        <v>039004</v>
      </c>
      <c r="B92" s="18" t="n">
        <v>82</v>
      </c>
      <c r="C92" s="30" t="n">
        <v>52</v>
      </c>
      <c r="D92" s="30" t="n">
        <v>31</v>
      </c>
      <c r="E92" s="36" t="n">
        <f aca="false">SUM(C92:D92)</f>
        <v>83</v>
      </c>
    </row>
    <row r="93" customFormat="false" ht="11.25" hidden="false" customHeight="true" outlineLevel="0" collapsed="false">
      <c r="A93" s="17" t="str">
        <f aca="false">$D$4</f>
        <v>039004</v>
      </c>
      <c r="B93" s="18" t="n">
        <v>83</v>
      </c>
      <c r="C93" s="30" t="n">
        <v>20</v>
      </c>
      <c r="D93" s="30" t="n">
        <v>33</v>
      </c>
      <c r="E93" s="36" t="n">
        <f aca="false">SUM(C93:D93)</f>
        <v>53</v>
      </c>
    </row>
    <row r="94" customFormat="false" ht="11.25" hidden="false" customHeight="true" outlineLevel="0" collapsed="false">
      <c r="A94" s="17" t="str">
        <f aca="false">$D$4</f>
        <v>039004</v>
      </c>
      <c r="B94" s="18" t="n">
        <v>84</v>
      </c>
      <c r="C94" s="30" t="n">
        <v>22</v>
      </c>
      <c r="D94" s="30" t="n">
        <v>41</v>
      </c>
      <c r="E94" s="36" t="n">
        <f aca="false">SUM(C94:D94)</f>
        <v>63</v>
      </c>
    </row>
    <row r="95" customFormat="false" ht="11.25" hidden="false" customHeight="true" outlineLevel="0" collapsed="false">
      <c r="A95" s="17" t="str">
        <f aca="false">$D$4</f>
        <v>039004</v>
      </c>
      <c r="B95" s="18" t="n">
        <v>85</v>
      </c>
      <c r="C95" s="30" t="n">
        <v>34</v>
      </c>
      <c r="D95" s="30" t="n">
        <v>36</v>
      </c>
      <c r="E95" s="36" t="n">
        <f aca="false">SUM(C95:D95)</f>
        <v>70</v>
      </c>
    </row>
    <row r="96" customFormat="false" ht="11.25" hidden="false" customHeight="true" outlineLevel="0" collapsed="false">
      <c r="A96" s="17" t="str">
        <f aca="false">$D$4</f>
        <v>039004</v>
      </c>
      <c r="B96" s="18" t="n">
        <v>86</v>
      </c>
      <c r="C96" s="30" t="n">
        <v>15</v>
      </c>
      <c r="D96" s="30" t="n">
        <v>33</v>
      </c>
      <c r="E96" s="36" t="n">
        <f aca="false">SUM(C96:D96)</f>
        <v>48</v>
      </c>
    </row>
    <row r="97" customFormat="false" ht="11.25" hidden="false" customHeight="true" outlineLevel="0" collapsed="false">
      <c r="A97" s="17" t="str">
        <f aca="false">$D$4</f>
        <v>039004</v>
      </c>
      <c r="B97" s="18" t="n">
        <v>87</v>
      </c>
      <c r="C97" s="30" t="n">
        <v>19</v>
      </c>
      <c r="D97" s="30" t="n">
        <v>33</v>
      </c>
      <c r="E97" s="36" t="n">
        <f aca="false">SUM(C97:D97)</f>
        <v>52</v>
      </c>
    </row>
    <row r="98" customFormat="false" ht="11.25" hidden="false" customHeight="true" outlineLevel="0" collapsed="false">
      <c r="A98" s="17" t="str">
        <f aca="false">$D$4</f>
        <v>039004</v>
      </c>
      <c r="B98" s="18" t="n">
        <v>88</v>
      </c>
      <c r="C98" s="30" t="n">
        <v>20</v>
      </c>
      <c r="D98" s="30" t="n">
        <v>38</v>
      </c>
      <c r="E98" s="36" t="n">
        <f aca="false">SUM(C98:D98)</f>
        <v>58</v>
      </c>
    </row>
    <row r="99" customFormat="false" ht="11.25" hidden="false" customHeight="true" outlineLevel="0" collapsed="false">
      <c r="A99" s="17" t="str">
        <f aca="false">$D$4</f>
        <v>039004</v>
      </c>
      <c r="B99" s="18" t="n">
        <v>89</v>
      </c>
      <c r="C99" s="30" t="n">
        <v>20</v>
      </c>
      <c r="D99" s="30" t="n">
        <v>27</v>
      </c>
      <c r="E99" s="36" t="n">
        <f aca="false">SUM(C99:D99)</f>
        <v>47</v>
      </c>
    </row>
    <row r="100" customFormat="false" ht="11.25" hidden="false" customHeight="true" outlineLevel="0" collapsed="false">
      <c r="A100" s="17" t="str">
        <f aca="false">$D$4</f>
        <v>039004</v>
      </c>
      <c r="B100" s="18" t="n">
        <v>90</v>
      </c>
      <c r="C100" s="30" t="n">
        <v>19</v>
      </c>
      <c r="D100" s="30" t="n">
        <v>26</v>
      </c>
      <c r="E100" s="36" t="n">
        <f aca="false">SUM(C100:D100)</f>
        <v>45</v>
      </c>
    </row>
    <row r="101" customFormat="false" ht="11.25" hidden="false" customHeight="true" outlineLevel="0" collapsed="false">
      <c r="A101" s="17" t="str">
        <f aca="false">$D$4</f>
        <v>039004</v>
      </c>
      <c r="B101" s="18" t="n">
        <v>91</v>
      </c>
      <c r="C101" s="30" t="n">
        <v>12</v>
      </c>
      <c r="D101" s="30" t="n">
        <v>19</v>
      </c>
      <c r="E101" s="36" t="n">
        <f aca="false">SUM(C101:D101)</f>
        <v>31</v>
      </c>
    </row>
    <row r="102" customFormat="false" ht="11.25" hidden="false" customHeight="true" outlineLevel="0" collapsed="false">
      <c r="A102" s="17" t="str">
        <f aca="false">$D$4</f>
        <v>039004</v>
      </c>
      <c r="B102" s="18" t="n">
        <v>92</v>
      </c>
      <c r="C102" s="30" t="n">
        <v>7</v>
      </c>
      <c r="D102" s="30" t="n">
        <v>20</v>
      </c>
      <c r="E102" s="36" t="n">
        <f aca="false">SUM(C102:D102)</f>
        <v>27</v>
      </c>
    </row>
    <row r="103" customFormat="false" ht="11.25" hidden="false" customHeight="true" outlineLevel="0" collapsed="false">
      <c r="A103" s="17" t="str">
        <f aca="false">$D$4</f>
        <v>039004</v>
      </c>
      <c r="B103" s="18" t="n">
        <v>93</v>
      </c>
      <c r="C103" s="30" t="n">
        <v>5</v>
      </c>
      <c r="D103" s="30" t="n">
        <v>8</v>
      </c>
      <c r="E103" s="36" t="n">
        <f aca="false">SUM(C103:D103)</f>
        <v>13</v>
      </c>
    </row>
    <row r="104" customFormat="false" ht="11.25" hidden="false" customHeight="true" outlineLevel="0" collapsed="false">
      <c r="A104" s="17" t="str">
        <f aca="false">$D$4</f>
        <v>039004</v>
      </c>
      <c r="B104" s="18" t="n">
        <v>94</v>
      </c>
      <c r="C104" s="30" t="n">
        <v>4</v>
      </c>
      <c r="D104" s="30" t="n">
        <v>9</v>
      </c>
      <c r="E104" s="36" t="n">
        <f aca="false">SUM(C104:D104)</f>
        <v>13</v>
      </c>
    </row>
    <row r="105" customFormat="false" ht="11.25" hidden="false" customHeight="true" outlineLevel="0" collapsed="false">
      <c r="A105" s="17" t="str">
        <f aca="false">$D$4</f>
        <v>039004</v>
      </c>
      <c r="B105" s="18" t="n">
        <v>95</v>
      </c>
      <c r="C105" s="30" t="n">
        <v>4</v>
      </c>
      <c r="D105" s="30" t="n">
        <v>12</v>
      </c>
      <c r="E105" s="36" t="n">
        <f aca="false">SUM(C105:D105)</f>
        <v>16</v>
      </c>
    </row>
    <row r="106" customFormat="false" ht="11.25" hidden="false" customHeight="true" outlineLevel="0" collapsed="false">
      <c r="A106" s="17" t="str">
        <f aca="false">$D$4</f>
        <v>039004</v>
      </c>
      <c r="B106" s="18" t="n">
        <v>96</v>
      </c>
      <c r="C106" s="30" t="n">
        <v>2</v>
      </c>
      <c r="D106" s="30" t="n">
        <v>9</v>
      </c>
      <c r="E106" s="36" t="n">
        <f aca="false">SUM(C106:D106)</f>
        <v>11</v>
      </c>
    </row>
    <row r="107" customFormat="false" ht="11.25" hidden="false" customHeight="true" outlineLevel="0" collapsed="false">
      <c r="A107" s="17" t="str">
        <f aca="false">$D$4</f>
        <v>039004</v>
      </c>
      <c r="B107" s="18" t="n">
        <v>97</v>
      </c>
      <c r="C107" s="30" t="n">
        <v>0</v>
      </c>
      <c r="D107" s="30" t="n">
        <v>7</v>
      </c>
      <c r="E107" s="36" t="n">
        <f aca="false">SUM(C107:D107)</f>
        <v>7</v>
      </c>
    </row>
    <row r="108" customFormat="false" ht="11.25" hidden="false" customHeight="true" outlineLevel="0" collapsed="false">
      <c r="A108" s="17" t="str">
        <f aca="false">$D$4</f>
        <v>039004</v>
      </c>
      <c r="B108" s="18" t="n">
        <v>98</v>
      </c>
      <c r="C108" s="30" t="n">
        <v>1</v>
      </c>
      <c r="D108" s="30" t="n">
        <v>7</v>
      </c>
      <c r="E108" s="36" t="n">
        <f aca="false">SUM(C108:D108)</f>
        <v>8</v>
      </c>
    </row>
    <row r="109" customFormat="false" ht="11.25" hidden="false" customHeight="true" outlineLevel="0" collapsed="false">
      <c r="A109" s="17" t="str">
        <f aca="false">$D$4</f>
        <v>039004</v>
      </c>
      <c r="B109" s="18" t="n">
        <v>99</v>
      </c>
      <c r="C109" s="30" t="n">
        <v>0</v>
      </c>
      <c r="D109" s="30" t="n">
        <v>2</v>
      </c>
      <c r="E109" s="36" t="n">
        <f aca="false">SUM(C109:D109)</f>
        <v>2</v>
      </c>
    </row>
    <row r="110" customFormat="false" ht="11.25" hidden="false" customHeight="true" outlineLevel="0" collapsed="false">
      <c r="A110" s="17"/>
      <c r="B110" s="18" t="s">
        <v>13</v>
      </c>
      <c r="C110" s="30" t="n">
        <v>0</v>
      </c>
      <c r="D110" s="30" t="n">
        <v>4</v>
      </c>
      <c r="E110" s="36" t="n">
        <f aca="false">SUM(C110:D110)</f>
        <v>4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3634</v>
      </c>
      <c r="D111" s="24" t="n">
        <f aca="false">SUM(D10:D110)</f>
        <v>3610</v>
      </c>
      <c r="E111" s="24" t="n">
        <f aca="false">SUM(E10:E110)</f>
        <v>7244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1</v>
      </c>
    </row>
    <row r="5" customFormat="false" ht="25.5" hidden="false" customHeight="false" outlineLevel="0" collapsed="false">
      <c r="A5" s="6" t="s">
        <v>4</v>
      </c>
      <c r="D5" s="8" t="s">
        <v>22</v>
      </c>
    </row>
    <row r="6" customFormat="false" ht="12.75" hidden="false" customHeight="false" outlineLevel="0" collapsed="false">
      <c r="A6" s="6" t="s">
        <v>6</v>
      </c>
      <c r="D6" s="9" t="s">
        <v>23</v>
      </c>
    </row>
    <row r="7" customFormat="false" ht="21" hidden="false" customHeight="true" outlineLevel="0" collapsed="false">
      <c r="A7" s="6"/>
      <c r="B7" s="6"/>
      <c r="C7" s="10"/>
    </row>
    <row r="8" customFormat="false" ht="30" hidden="false" customHeight="true" outlineLevel="0" collapsed="false">
      <c r="A8" s="11"/>
      <c r="B8" s="11"/>
      <c r="C8" s="11"/>
      <c r="D8" s="11"/>
      <c r="E8" s="11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05</v>
      </c>
      <c r="B10" s="18" t="n">
        <v>0</v>
      </c>
      <c r="C10" s="30" t="n">
        <v>6</v>
      </c>
      <c r="D10" s="30" t="n">
        <v>4</v>
      </c>
      <c r="E10" s="36" t="n">
        <f aca="false">SUM(C10:D10)</f>
        <v>10</v>
      </c>
    </row>
    <row r="11" customFormat="false" ht="12.75" hidden="false" customHeight="false" outlineLevel="0" collapsed="false">
      <c r="A11" s="17" t="str">
        <f aca="false">$D$4</f>
        <v>039005</v>
      </c>
      <c r="B11" s="18" t="n">
        <v>1</v>
      </c>
      <c r="C11" s="30" t="n">
        <v>10</v>
      </c>
      <c r="D11" s="30" t="n">
        <v>8</v>
      </c>
      <c r="E11" s="36" t="n">
        <f aca="false">SUM(C11:D11)</f>
        <v>18</v>
      </c>
    </row>
    <row r="12" customFormat="false" ht="12.75" hidden="false" customHeight="false" outlineLevel="0" collapsed="false">
      <c r="A12" s="17" t="str">
        <f aca="false">$D$4</f>
        <v>039005</v>
      </c>
      <c r="B12" s="18" t="n">
        <v>2</v>
      </c>
      <c r="C12" s="30" t="n">
        <v>13</v>
      </c>
      <c r="D12" s="30" t="n">
        <v>4</v>
      </c>
      <c r="E12" s="36" t="n">
        <f aca="false">SUM(C12:D12)</f>
        <v>17</v>
      </c>
    </row>
    <row r="13" customFormat="false" ht="12.75" hidden="false" customHeight="false" outlineLevel="0" collapsed="false">
      <c r="A13" s="17" t="str">
        <f aca="false">$D$4</f>
        <v>039005</v>
      </c>
      <c r="B13" s="18" t="n">
        <v>3</v>
      </c>
      <c r="C13" s="30" t="n">
        <v>8</v>
      </c>
      <c r="D13" s="30" t="n">
        <v>3</v>
      </c>
      <c r="E13" s="36" t="n">
        <f aca="false">SUM(C13:D13)</f>
        <v>11</v>
      </c>
    </row>
    <row r="14" customFormat="false" ht="12.75" hidden="false" customHeight="false" outlineLevel="0" collapsed="false">
      <c r="A14" s="17" t="str">
        <f aca="false">$D$4</f>
        <v>039005</v>
      </c>
      <c r="B14" s="18" t="n">
        <v>4</v>
      </c>
      <c r="C14" s="30" t="n">
        <v>12</v>
      </c>
      <c r="D14" s="30" t="n">
        <v>9</v>
      </c>
      <c r="E14" s="36" t="n">
        <f aca="false">SUM(C14:D14)</f>
        <v>21</v>
      </c>
    </row>
    <row r="15" customFormat="false" ht="12.75" hidden="false" customHeight="false" outlineLevel="0" collapsed="false">
      <c r="A15" s="17" t="str">
        <f aca="false">$D$4</f>
        <v>039005</v>
      </c>
      <c r="B15" s="18" t="n">
        <v>5</v>
      </c>
      <c r="C15" s="30" t="n">
        <v>6</v>
      </c>
      <c r="D15" s="30" t="n">
        <v>7</v>
      </c>
      <c r="E15" s="36" t="n">
        <f aca="false">SUM(C15:D15)</f>
        <v>13</v>
      </c>
    </row>
    <row r="16" customFormat="false" ht="12.75" hidden="false" customHeight="false" outlineLevel="0" collapsed="false">
      <c r="A16" s="17" t="str">
        <f aca="false">$D$4</f>
        <v>039005</v>
      </c>
      <c r="B16" s="18" t="n">
        <v>6</v>
      </c>
      <c r="C16" s="30" t="n">
        <v>8</v>
      </c>
      <c r="D16" s="30" t="n">
        <v>8</v>
      </c>
      <c r="E16" s="36" t="n">
        <f aca="false">SUM(C16:D16)</f>
        <v>16</v>
      </c>
    </row>
    <row r="17" customFormat="false" ht="12.75" hidden="false" customHeight="false" outlineLevel="0" collapsed="false">
      <c r="A17" s="17" t="str">
        <f aca="false">$D$4</f>
        <v>039005</v>
      </c>
      <c r="B17" s="18" t="n">
        <v>7</v>
      </c>
      <c r="C17" s="30" t="n">
        <v>9</v>
      </c>
      <c r="D17" s="30" t="n">
        <v>13</v>
      </c>
      <c r="E17" s="36" t="n">
        <f aca="false">SUM(C17:D17)</f>
        <v>22</v>
      </c>
    </row>
    <row r="18" customFormat="false" ht="12.75" hidden="false" customHeight="false" outlineLevel="0" collapsed="false">
      <c r="A18" s="17" t="str">
        <f aca="false">$D$4</f>
        <v>039005</v>
      </c>
      <c r="B18" s="18" t="n">
        <v>8</v>
      </c>
      <c r="C18" s="30" t="n">
        <v>14</v>
      </c>
      <c r="D18" s="30" t="n">
        <v>7</v>
      </c>
      <c r="E18" s="36" t="n">
        <f aca="false">SUM(C18:D18)</f>
        <v>21</v>
      </c>
    </row>
    <row r="19" customFormat="false" ht="12.75" hidden="false" customHeight="false" outlineLevel="0" collapsed="false">
      <c r="A19" s="17" t="str">
        <f aca="false">$D$4</f>
        <v>039005</v>
      </c>
      <c r="B19" s="18" t="n">
        <v>9</v>
      </c>
      <c r="C19" s="30" t="n">
        <v>8</v>
      </c>
      <c r="D19" s="30" t="n">
        <v>13</v>
      </c>
      <c r="E19" s="36" t="n">
        <f aca="false">SUM(C19:D19)</f>
        <v>21</v>
      </c>
    </row>
    <row r="20" customFormat="false" ht="12.75" hidden="false" customHeight="false" outlineLevel="0" collapsed="false">
      <c r="A20" s="17" t="str">
        <f aca="false">$D$4</f>
        <v>039005</v>
      </c>
      <c r="B20" s="18" t="n">
        <v>10</v>
      </c>
      <c r="C20" s="30" t="n">
        <v>12</v>
      </c>
      <c r="D20" s="30" t="n">
        <v>7</v>
      </c>
      <c r="E20" s="36" t="n">
        <f aca="false">SUM(C20:D20)</f>
        <v>19</v>
      </c>
    </row>
    <row r="21" customFormat="false" ht="12.75" hidden="false" customHeight="false" outlineLevel="0" collapsed="false">
      <c r="A21" s="17" t="str">
        <f aca="false">$D$4</f>
        <v>039005</v>
      </c>
      <c r="B21" s="18" t="n">
        <v>11</v>
      </c>
      <c r="C21" s="30" t="n">
        <v>7</v>
      </c>
      <c r="D21" s="30" t="n">
        <v>14</v>
      </c>
      <c r="E21" s="36" t="n">
        <f aca="false">SUM(C21:D21)</f>
        <v>21</v>
      </c>
    </row>
    <row r="22" customFormat="false" ht="12.75" hidden="false" customHeight="false" outlineLevel="0" collapsed="false">
      <c r="A22" s="17" t="str">
        <f aca="false">$D$4</f>
        <v>039005</v>
      </c>
      <c r="B22" s="18" t="n">
        <v>12</v>
      </c>
      <c r="C22" s="30" t="n">
        <v>17</v>
      </c>
      <c r="D22" s="30" t="n">
        <v>9</v>
      </c>
      <c r="E22" s="36" t="n">
        <f aca="false">SUM(C22:D22)</f>
        <v>26</v>
      </c>
    </row>
    <row r="23" customFormat="false" ht="12.75" hidden="false" customHeight="false" outlineLevel="0" collapsed="false">
      <c r="A23" s="17" t="str">
        <f aca="false">$D$4</f>
        <v>039005</v>
      </c>
      <c r="B23" s="18" t="n">
        <v>13</v>
      </c>
      <c r="C23" s="30" t="n">
        <v>7</v>
      </c>
      <c r="D23" s="30" t="n">
        <v>7</v>
      </c>
      <c r="E23" s="36" t="n">
        <f aca="false">SUM(C23:D23)</f>
        <v>14</v>
      </c>
    </row>
    <row r="24" customFormat="false" ht="12.75" hidden="false" customHeight="false" outlineLevel="0" collapsed="false">
      <c r="A24" s="17" t="str">
        <f aca="false">$D$4</f>
        <v>039005</v>
      </c>
      <c r="B24" s="18" t="n">
        <v>14</v>
      </c>
      <c r="C24" s="30" t="n">
        <v>14</v>
      </c>
      <c r="D24" s="30" t="n">
        <v>6</v>
      </c>
      <c r="E24" s="36" t="n">
        <f aca="false">SUM(C24:D24)</f>
        <v>20</v>
      </c>
    </row>
    <row r="25" customFormat="false" ht="12.75" hidden="false" customHeight="false" outlineLevel="0" collapsed="false">
      <c r="A25" s="17" t="str">
        <f aca="false">$D$4</f>
        <v>039005</v>
      </c>
      <c r="B25" s="18" t="n">
        <v>15</v>
      </c>
      <c r="C25" s="30" t="n">
        <v>6</v>
      </c>
      <c r="D25" s="30" t="n">
        <v>10</v>
      </c>
      <c r="E25" s="36" t="n">
        <f aca="false">SUM(C25:D25)</f>
        <v>16</v>
      </c>
    </row>
    <row r="26" customFormat="false" ht="12.75" hidden="false" customHeight="false" outlineLevel="0" collapsed="false">
      <c r="A26" s="17" t="str">
        <f aca="false">$D$4</f>
        <v>039005</v>
      </c>
      <c r="B26" s="18" t="n">
        <v>16</v>
      </c>
      <c r="C26" s="30" t="n">
        <v>10</v>
      </c>
      <c r="D26" s="30" t="n">
        <v>7</v>
      </c>
      <c r="E26" s="36" t="n">
        <f aca="false">SUM(C26:D26)</f>
        <v>17</v>
      </c>
    </row>
    <row r="27" customFormat="false" ht="12.75" hidden="false" customHeight="false" outlineLevel="0" collapsed="false">
      <c r="A27" s="17" t="str">
        <f aca="false">$D$4</f>
        <v>039005</v>
      </c>
      <c r="B27" s="18" t="n">
        <v>17</v>
      </c>
      <c r="C27" s="30" t="n">
        <v>10</v>
      </c>
      <c r="D27" s="30" t="n">
        <v>7</v>
      </c>
      <c r="E27" s="36" t="n">
        <f aca="false">SUM(C27:D27)</f>
        <v>17</v>
      </c>
    </row>
    <row r="28" customFormat="false" ht="12.75" hidden="false" customHeight="false" outlineLevel="0" collapsed="false">
      <c r="A28" s="17" t="str">
        <f aca="false">$D$4</f>
        <v>039005</v>
      </c>
      <c r="B28" s="18" t="n">
        <v>18</v>
      </c>
      <c r="C28" s="30" t="n">
        <v>16</v>
      </c>
      <c r="D28" s="30" t="n">
        <v>7</v>
      </c>
      <c r="E28" s="36" t="n">
        <f aca="false">SUM(C28:D28)</f>
        <v>23</v>
      </c>
    </row>
    <row r="29" customFormat="false" ht="12.75" hidden="false" customHeight="false" outlineLevel="0" collapsed="false">
      <c r="A29" s="17" t="str">
        <f aca="false">$D$4</f>
        <v>039005</v>
      </c>
      <c r="B29" s="18" t="n">
        <v>19</v>
      </c>
      <c r="C29" s="30" t="n">
        <v>11</v>
      </c>
      <c r="D29" s="30" t="n">
        <v>5</v>
      </c>
      <c r="E29" s="36" t="n">
        <f aca="false">SUM(C29:D29)</f>
        <v>16</v>
      </c>
    </row>
    <row r="30" customFormat="false" ht="12.75" hidden="false" customHeight="false" outlineLevel="0" collapsed="false">
      <c r="A30" s="17" t="str">
        <f aca="false">$D$4</f>
        <v>039005</v>
      </c>
      <c r="B30" s="18" t="n">
        <v>20</v>
      </c>
      <c r="C30" s="30" t="n">
        <v>21</v>
      </c>
      <c r="D30" s="30" t="n">
        <v>9</v>
      </c>
      <c r="E30" s="36" t="n">
        <f aca="false">SUM(C30:D30)</f>
        <v>30</v>
      </c>
    </row>
    <row r="31" customFormat="false" ht="12.75" hidden="false" customHeight="false" outlineLevel="0" collapsed="false">
      <c r="A31" s="17" t="str">
        <f aca="false">$D$4</f>
        <v>039005</v>
      </c>
      <c r="B31" s="18" t="n">
        <v>21</v>
      </c>
      <c r="C31" s="30" t="n">
        <v>17</v>
      </c>
      <c r="D31" s="30" t="n">
        <v>7</v>
      </c>
      <c r="E31" s="36" t="n">
        <f aca="false">SUM(C31:D31)</f>
        <v>24</v>
      </c>
    </row>
    <row r="32" customFormat="false" ht="12.75" hidden="false" customHeight="false" outlineLevel="0" collapsed="false">
      <c r="A32" s="17" t="str">
        <f aca="false">$D$4</f>
        <v>039005</v>
      </c>
      <c r="B32" s="18" t="n">
        <v>22</v>
      </c>
      <c r="C32" s="30" t="n">
        <v>18</v>
      </c>
      <c r="D32" s="30" t="n">
        <v>8</v>
      </c>
      <c r="E32" s="36" t="n">
        <f aca="false">SUM(C32:D32)</f>
        <v>26</v>
      </c>
    </row>
    <row r="33" customFormat="false" ht="12.75" hidden="false" customHeight="false" outlineLevel="0" collapsed="false">
      <c r="A33" s="17" t="str">
        <f aca="false">$D$4</f>
        <v>039005</v>
      </c>
      <c r="B33" s="18" t="n">
        <v>23</v>
      </c>
      <c r="C33" s="30" t="n">
        <v>16</v>
      </c>
      <c r="D33" s="30" t="n">
        <v>16</v>
      </c>
      <c r="E33" s="36" t="n">
        <f aca="false">SUM(C33:D33)</f>
        <v>32</v>
      </c>
    </row>
    <row r="34" customFormat="false" ht="12.75" hidden="false" customHeight="false" outlineLevel="0" collapsed="false">
      <c r="A34" s="17" t="str">
        <f aca="false">$D$4</f>
        <v>039005</v>
      </c>
      <c r="B34" s="18" t="n">
        <v>24</v>
      </c>
      <c r="C34" s="30" t="n">
        <v>19</v>
      </c>
      <c r="D34" s="30" t="n">
        <v>11</v>
      </c>
      <c r="E34" s="36" t="n">
        <f aca="false">SUM(C34:D34)</f>
        <v>30</v>
      </c>
    </row>
    <row r="35" customFormat="false" ht="12.75" hidden="false" customHeight="false" outlineLevel="0" collapsed="false">
      <c r="A35" s="17" t="str">
        <f aca="false">$D$4</f>
        <v>039005</v>
      </c>
      <c r="B35" s="18" t="n">
        <v>25</v>
      </c>
      <c r="C35" s="30" t="n">
        <v>15</v>
      </c>
      <c r="D35" s="30" t="n">
        <v>9</v>
      </c>
      <c r="E35" s="36" t="n">
        <f aca="false">SUM(C35:D35)</f>
        <v>24</v>
      </c>
    </row>
    <row r="36" customFormat="false" ht="12.75" hidden="false" customHeight="false" outlineLevel="0" collapsed="false">
      <c r="A36" s="17" t="str">
        <f aca="false">$D$4</f>
        <v>039005</v>
      </c>
      <c r="B36" s="18" t="n">
        <v>26</v>
      </c>
      <c r="C36" s="30" t="n">
        <v>15</v>
      </c>
      <c r="D36" s="30" t="n">
        <v>6</v>
      </c>
      <c r="E36" s="36" t="n">
        <f aca="false">SUM(C36:D36)</f>
        <v>21</v>
      </c>
    </row>
    <row r="37" customFormat="false" ht="12.75" hidden="false" customHeight="false" outlineLevel="0" collapsed="false">
      <c r="A37" s="17" t="str">
        <f aca="false">$D$4</f>
        <v>039005</v>
      </c>
      <c r="B37" s="18" t="n">
        <v>27</v>
      </c>
      <c r="C37" s="30" t="n">
        <v>12</v>
      </c>
      <c r="D37" s="30" t="n">
        <v>12</v>
      </c>
      <c r="E37" s="36" t="n">
        <f aca="false">SUM(C37:D37)</f>
        <v>24</v>
      </c>
    </row>
    <row r="38" customFormat="false" ht="12.75" hidden="false" customHeight="false" outlineLevel="0" collapsed="false">
      <c r="A38" s="17" t="str">
        <f aca="false">$D$4</f>
        <v>039005</v>
      </c>
      <c r="B38" s="18" t="n">
        <v>28</v>
      </c>
      <c r="C38" s="30" t="n">
        <v>16</v>
      </c>
      <c r="D38" s="30" t="n">
        <v>7</v>
      </c>
      <c r="E38" s="36" t="n">
        <f aca="false">SUM(C38:D38)</f>
        <v>23</v>
      </c>
    </row>
    <row r="39" customFormat="false" ht="12.75" hidden="false" customHeight="false" outlineLevel="0" collapsed="false">
      <c r="A39" s="17" t="str">
        <f aca="false">$D$4</f>
        <v>039005</v>
      </c>
      <c r="B39" s="18" t="n">
        <v>29</v>
      </c>
      <c r="C39" s="30" t="n">
        <v>19</v>
      </c>
      <c r="D39" s="30" t="n">
        <v>7</v>
      </c>
      <c r="E39" s="36" t="n">
        <f aca="false">SUM(C39:D39)</f>
        <v>26</v>
      </c>
    </row>
    <row r="40" customFormat="false" ht="12.75" hidden="false" customHeight="false" outlineLevel="0" collapsed="false">
      <c r="A40" s="17" t="str">
        <f aca="false">$D$4</f>
        <v>039005</v>
      </c>
      <c r="B40" s="18" t="n">
        <v>30</v>
      </c>
      <c r="C40" s="30" t="n">
        <v>13</v>
      </c>
      <c r="D40" s="30" t="n">
        <v>11</v>
      </c>
      <c r="E40" s="36" t="n">
        <f aca="false">SUM(C40:D40)</f>
        <v>24</v>
      </c>
    </row>
    <row r="41" customFormat="false" ht="12.75" hidden="false" customHeight="false" outlineLevel="0" collapsed="false">
      <c r="A41" s="17" t="str">
        <f aca="false">$D$4</f>
        <v>039005</v>
      </c>
      <c r="B41" s="18" t="n">
        <v>31</v>
      </c>
      <c r="C41" s="30" t="n">
        <v>16</v>
      </c>
      <c r="D41" s="30" t="n">
        <v>7</v>
      </c>
      <c r="E41" s="36" t="n">
        <f aca="false">SUM(C41:D41)</f>
        <v>23</v>
      </c>
    </row>
    <row r="42" customFormat="false" ht="12.75" hidden="false" customHeight="false" outlineLevel="0" collapsed="false">
      <c r="A42" s="17" t="str">
        <f aca="false">$D$4</f>
        <v>039005</v>
      </c>
      <c r="B42" s="18" t="n">
        <v>32</v>
      </c>
      <c r="C42" s="30" t="n">
        <v>12</v>
      </c>
      <c r="D42" s="30" t="n">
        <v>14</v>
      </c>
      <c r="E42" s="36" t="n">
        <f aca="false">SUM(C42:D42)</f>
        <v>26</v>
      </c>
    </row>
    <row r="43" customFormat="false" ht="12.75" hidden="false" customHeight="false" outlineLevel="0" collapsed="false">
      <c r="A43" s="17" t="str">
        <f aca="false">$D$4</f>
        <v>039005</v>
      </c>
      <c r="B43" s="18" t="n">
        <v>33</v>
      </c>
      <c r="C43" s="30" t="n">
        <v>12</v>
      </c>
      <c r="D43" s="30" t="n">
        <v>12</v>
      </c>
      <c r="E43" s="36" t="n">
        <f aca="false">SUM(C43:D43)</f>
        <v>24</v>
      </c>
    </row>
    <row r="44" customFormat="false" ht="12.75" hidden="false" customHeight="false" outlineLevel="0" collapsed="false">
      <c r="A44" s="17" t="str">
        <f aca="false">$D$4</f>
        <v>039005</v>
      </c>
      <c r="B44" s="18" t="n">
        <v>34</v>
      </c>
      <c r="C44" s="30" t="n">
        <v>15</v>
      </c>
      <c r="D44" s="30" t="n">
        <v>10</v>
      </c>
      <c r="E44" s="36" t="n">
        <f aca="false">SUM(C44:D44)</f>
        <v>25</v>
      </c>
    </row>
    <row r="45" customFormat="false" ht="12.75" hidden="false" customHeight="false" outlineLevel="0" collapsed="false">
      <c r="A45" s="17" t="str">
        <f aca="false">$D$4</f>
        <v>039005</v>
      </c>
      <c r="B45" s="18" t="n">
        <v>35</v>
      </c>
      <c r="C45" s="30" t="n">
        <v>11</v>
      </c>
      <c r="D45" s="30" t="n">
        <v>8</v>
      </c>
      <c r="E45" s="36" t="n">
        <f aca="false">SUM(C45:D45)</f>
        <v>19</v>
      </c>
    </row>
    <row r="46" customFormat="false" ht="12.75" hidden="false" customHeight="false" outlineLevel="0" collapsed="false">
      <c r="A46" s="17" t="str">
        <f aca="false">$D$4</f>
        <v>039005</v>
      </c>
      <c r="B46" s="18" t="n">
        <v>36</v>
      </c>
      <c r="C46" s="30" t="n">
        <v>19</v>
      </c>
      <c r="D46" s="30" t="n">
        <v>10</v>
      </c>
      <c r="E46" s="36" t="n">
        <f aca="false">SUM(C46:D46)</f>
        <v>29</v>
      </c>
    </row>
    <row r="47" customFormat="false" ht="12.75" hidden="false" customHeight="false" outlineLevel="0" collapsed="false">
      <c r="A47" s="17" t="str">
        <f aca="false">$D$4</f>
        <v>039005</v>
      </c>
      <c r="B47" s="18" t="n">
        <v>37</v>
      </c>
      <c r="C47" s="30" t="n">
        <v>10</v>
      </c>
      <c r="D47" s="30" t="n">
        <v>13</v>
      </c>
      <c r="E47" s="36" t="n">
        <f aca="false">SUM(C47:D47)</f>
        <v>23</v>
      </c>
    </row>
    <row r="48" customFormat="false" ht="12.75" hidden="false" customHeight="false" outlineLevel="0" collapsed="false">
      <c r="A48" s="17" t="str">
        <f aca="false">$D$4</f>
        <v>039005</v>
      </c>
      <c r="B48" s="18" t="n">
        <v>38</v>
      </c>
      <c r="C48" s="30" t="n">
        <v>13</v>
      </c>
      <c r="D48" s="30" t="n">
        <v>11</v>
      </c>
      <c r="E48" s="36" t="n">
        <f aca="false">SUM(C48:D48)</f>
        <v>24</v>
      </c>
    </row>
    <row r="49" customFormat="false" ht="12.75" hidden="false" customHeight="false" outlineLevel="0" collapsed="false">
      <c r="A49" s="17" t="str">
        <f aca="false">$D$4</f>
        <v>039005</v>
      </c>
      <c r="B49" s="18" t="n">
        <v>39</v>
      </c>
      <c r="C49" s="30" t="n">
        <v>11</v>
      </c>
      <c r="D49" s="30" t="n">
        <v>19</v>
      </c>
      <c r="E49" s="36" t="n">
        <f aca="false">SUM(C49:D49)</f>
        <v>30</v>
      </c>
    </row>
    <row r="50" customFormat="false" ht="12.75" hidden="false" customHeight="false" outlineLevel="0" collapsed="false">
      <c r="A50" s="17" t="str">
        <f aca="false">$D$4</f>
        <v>039005</v>
      </c>
      <c r="B50" s="18" t="n">
        <v>40</v>
      </c>
      <c r="C50" s="30" t="n">
        <v>10</v>
      </c>
      <c r="D50" s="30" t="n">
        <v>14</v>
      </c>
      <c r="E50" s="36" t="n">
        <f aca="false">SUM(C50:D50)</f>
        <v>24</v>
      </c>
    </row>
    <row r="51" customFormat="false" ht="12.75" hidden="false" customHeight="false" outlineLevel="0" collapsed="false">
      <c r="A51" s="17" t="str">
        <f aca="false">$D$4</f>
        <v>039005</v>
      </c>
      <c r="B51" s="18" t="n">
        <v>41</v>
      </c>
      <c r="C51" s="30" t="n">
        <v>8</v>
      </c>
      <c r="D51" s="30" t="n">
        <v>14</v>
      </c>
      <c r="E51" s="36" t="n">
        <f aca="false">SUM(C51:D51)</f>
        <v>22</v>
      </c>
    </row>
    <row r="52" customFormat="false" ht="12.75" hidden="false" customHeight="false" outlineLevel="0" collapsed="false">
      <c r="A52" s="17" t="str">
        <f aca="false">$D$4</f>
        <v>039005</v>
      </c>
      <c r="B52" s="18" t="n">
        <v>42</v>
      </c>
      <c r="C52" s="30" t="n">
        <v>21</v>
      </c>
      <c r="D52" s="30" t="n">
        <v>16</v>
      </c>
      <c r="E52" s="36" t="n">
        <f aca="false">SUM(C52:D52)</f>
        <v>37</v>
      </c>
    </row>
    <row r="53" customFormat="false" ht="12.75" hidden="false" customHeight="false" outlineLevel="0" collapsed="false">
      <c r="A53" s="17" t="str">
        <f aca="false">$D$4</f>
        <v>039005</v>
      </c>
      <c r="B53" s="18" t="n">
        <v>43</v>
      </c>
      <c r="C53" s="30" t="n">
        <v>14</v>
      </c>
      <c r="D53" s="30" t="n">
        <v>15</v>
      </c>
      <c r="E53" s="36" t="n">
        <f aca="false">SUM(C53:D53)</f>
        <v>29</v>
      </c>
    </row>
    <row r="54" customFormat="false" ht="12.75" hidden="false" customHeight="false" outlineLevel="0" collapsed="false">
      <c r="A54" s="17" t="str">
        <f aca="false">$D$4</f>
        <v>039005</v>
      </c>
      <c r="B54" s="18" t="n">
        <v>44</v>
      </c>
      <c r="C54" s="30" t="n">
        <v>13</v>
      </c>
      <c r="D54" s="30" t="n">
        <v>13</v>
      </c>
      <c r="E54" s="36" t="n">
        <f aca="false">SUM(C54:D54)</f>
        <v>26</v>
      </c>
    </row>
    <row r="55" customFormat="false" ht="12.75" hidden="false" customHeight="false" outlineLevel="0" collapsed="false">
      <c r="A55" s="17" t="str">
        <f aca="false">$D$4</f>
        <v>039005</v>
      </c>
      <c r="B55" s="18" t="n">
        <v>45</v>
      </c>
      <c r="C55" s="30" t="n">
        <v>13</v>
      </c>
      <c r="D55" s="30" t="n">
        <v>15</v>
      </c>
      <c r="E55" s="36" t="n">
        <f aca="false">SUM(C55:D55)</f>
        <v>28</v>
      </c>
    </row>
    <row r="56" customFormat="false" ht="12.75" hidden="false" customHeight="false" outlineLevel="0" collapsed="false">
      <c r="A56" s="17" t="str">
        <f aca="false">$D$4</f>
        <v>039005</v>
      </c>
      <c r="B56" s="18" t="n">
        <v>46</v>
      </c>
      <c r="C56" s="30" t="n">
        <v>20</v>
      </c>
      <c r="D56" s="30" t="n">
        <v>17</v>
      </c>
      <c r="E56" s="36" t="n">
        <f aca="false">SUM(C56:D56)</f>
        <v>37</v>
      </c>
    </row>
    <row r="57" customFormat="false" ht="12.75" hidden="false" customHeight="false" outlineLevel="0" collapsed="false">
      <c r="A57" s="17" t="str">
        <f aca="false">$D$4</f>
        <v>039005</v>
      </c>
      <c r="B57" s="18" t="n">
        <v>47</v>
      </c>
      <c r="C57" s="30" t="n">
        <v>25</v>
      </c>
      <c r="D57" s="30" t="n">
        <v>8</v>
      </c>
      <c r="E57" s="36" t="n">
        <f aca="false">SUM(C57:D57)</f>
        <v>33</v>
      </c>
    </row>
    <row r="58" customFormat="false" ht="12.75" hidden="false" customHeight="false" outlineLevel="0" collapsed="false">
      <c r="A58" s="17" t="str">
        <f aca="false">$D$4</f>
        <v>039005</v>
      </c>
      <c r="B58" s="18" t="n">
        <v>48</v>
      </c>
      <c r="C58" s="30" t="n">
        <v>16</v>
      </c>
      <c r="D58" s="30" t="n">
        <v>18</v>
      </c>
      <c r="E58" s="36" t="n">
        <f aca="false">SUM(C58:D58)</f>
        <v>34</v>
      </c>
    </row>
    <row r="59" customFormat="false" ht="12.75" hidden="false" customHeight="false" outlineLevel="0" collapsed="false">
      <c r="A59" s="17" t="str">
        <f aca="false">$D$4</f>
        <v>039005</v>
      </c>
      <c r="B59" s="18" t="n">
        <v>49</v>
      </c>
      <c r="C59" s="30" t="n">
        <v>20</v>
      </c>
      <c r="D59" s="30" t="n">
        <v>17</v>
      </c>
      <c r="E59" s="36" t="n">
        <f aca="false">SUM(C59:D59)</f>
        <v>37</v>
      </c>
    </row>
    <row r="60" customFormat="false" ht="12.75" hidden="false" customHeight="false" outlineLevel="0" collapsed="false">
      <c r="A60" s="17" t="str">
        <f aca="false">$D$4</f>
        <v>039005</v>
      </c>
      <c r="B60" s="18" t="n">
        <v>50</v>
      </c>
      <c r="C60" s="30" t="n">
        <v>14</v>
      </c>
      <c r="D60" s="30" t="n">
        <v>16</v>
      </c>
      <c r="E60" s="36" t="n">
        <f aca="false">SUM(C60:D60)</f>
        <v>30</v>
      </c>
    </row>
    <row r="61" customFormat="false" ht="12.75" hidden="false" customHeight="false" outlineLevel="0" collapsed="false">
      <c r="A61" s="17" t="str">
        <f aca="false">$D$4</f>
        <v>039005</v>
      </c>
      <c r="B61" s="18" t="n">
        <v>51</v>
      </c>
      <c r="C61" s="30" t="n">
        <v>19</v>
      </c>
      <c r="D61" s="30" t="n">
        <v>21</v>
      </c>
      <c r="E61" s="36" t="n">
        <f aca="false">SUM(C61:D61)</f>
        <v>40</v>
      </c>
    </row>
    <row r="62" customFormat="false" ht="12.75" hidden="false" customHeight="false" outlineLevel="0" collapsed="false">
      <c r="A62" s="17" t="str">
        <f aca="false">$D$4</f>
        <v>039005</v>
      </c>
      <c r="B62" s="18" t="n">
        <v>52</v>
      </c>
      <c r="C62" s="30" t="n">
        <v>23</v>
      </c>
      <c r="D62" s="30" t="n">
        <v>22</v>
      </c>
      <c r="E62" s="36" t="n">
        <f aca="false">SUM(C62:D62)</f>
        <v>45</v>
      </c>
    </row>
    <row r="63" customFormat="false" ht="12.75" hidden="false" customHeight="false" outlineLevel="0" collapsed="false">
      <c r="A63" s="17" t="str">
        <f aca="false">$D$4</f>
        <v>039005</v>
      </c>
      <c r="B63" s="18" t="n">
        <v>53</v>
      </c>
      <c r="C63" s="30" t="n">
        <v>17</v>
      </c>
      <c r="D63" s="30" t="n">
        <v>21</v>
      </c>
      <c r="E63" s="36" t="n">
        <f aca="false">SUM(C63:D63)</f>
        <v>38</v>
      </c>
    </row>
    <row r="64" customFormat="false" ht="12.75" hidden="false" customHeight="false" outlineLevel="0" collapsed="false">
      <c r="A64" s="17" t="str">
        <f aca="false">$D$4</f>
        <v>039005</v>
      </c>
      <c r="B64" s="18" t="n">
        <v>54</v>
      </c>
      <c r="C64" s="30" t="n">
        <v>25</v>
      </c>
      <c r="D64" s="30" t="n">
        <v>32</v>
      </c>
      <c r="E64" s="36" t="n">
        <f aca="false">SUM(C64:D64)</f>
        <v>57</v>
      </c>
    </row>
    <row r="65" customFormat="false" ht="12.75" hidden="false" customHeight="false" outlineLevel="0" collapsed="false">
      <c r="A65" s="17" t="str">
        <f aca="false">$D$4</f>
        <v>039005</v>
      </c>
      <c r="B65" s="18" t="n">
        <v>55</v>
      </c>
      <c r="C65" s="30" t="n">
        <v>23</v>
      </c>
      <c r="D65" s="30" t="n">
        <v>21</v>
      </c>
      <c r="E65" s="36" t="n">
        <f aca="false">SUM(C65:D65)</f>
        <v>44</v>
      </c>
    </row>
    <row r="66" customFormat="false" ht="12.75" hidden="false" customHeight="false" outlineLevel="0" collapsed="false">
      <c r="A66" s="17" t="str">
        <f aca="false">$D$4</f>
        <v>039005</v>
      </c>
      <c r="B66" s="18" t="n">
        <v>56</v>
      </c>
      <c r="C66" s="30" t="n">
        <v>19</v>
      </c>
      <c r="D66" s="30" t="n">
        <v>18</v>
      </c>
      <c r="E66" s="36" t="n">
        <f aca="false">SUM(C66:D66)</f>
        <v>37</v>
      </c>
    </row>
    <row r="67" customFormat="false" ht="12.75" hidden="false" customHeight="false" outlineLevel="0" collapsed="false">
      <c r="A67" s="17" t="str">
        <f aca="false">$D$4</f>
        <v>039005</v>
      </c>
      <c r="B67" s="18" t="n">
        <v>57</v>
      </c>
      <c r="C67" s="30" t="n">
        <v>21</v>
      </c>
      <c r="D67" s="30" t="n">
        <v>14</v>
      </c>
      <c r="E67" s="36" t="n">
        <f aca="false">SUM(C67:D67)</f>
        <v>35</v>
      </c>
    </row>
    <row r="68" customFormat="false" ht="12.75" hidden="false" customHeight="false" outlineLevel="0" collapsed="false">
      <c r="A68" s="17" t="str">
        <f aca="false">$D$4</f>
        <v>039005</v>
      </c>
      <c r="B68" s="18" t="n">
        <v>58</v>
      </c>
      <c r="C68" s="30" t="n">
        <v>15</v>
      </c>
      <c r="D68" s="30" t="n">
        <v>27</v>
      </c>
      <c r="E68" s="36" t="n">
        <f aca="false">SUM(C68:D68)</f>
        <v>42</v>
      </c>
    </row>
    <row r="69" customFormat="false" ht="12.75" hidden="false" customHeight="false" outlineLevel="0" collapsed="false">
      <c r="A69" s="17" t="str">
        <f aca="false">$D$4</f>
        <v>039005</v>
      </c>
      <c r="B69" s="18" t="n">
        <v>59</v>
      </c>
      <c r="C69" s="30" t="n">
        <v>17</v>
      </c>
      <c r="D69" s="30" t="n">
        <v>22</v>
      </c>
      <c r="E69" s="36" t="n">
        <f aca="false">SUM(C69:D69)</f>
        <v>39</v>
      </c>
    </row>
    <row r="70" customFormat="false" ht="12.75" hidden="false" customHeight="false" outlineLevel="0" collapsed="false">
      <c r="A70" s="17" t="str">
        <f aca="false">$D$4</f>
        <v>039005</v>
      </c>
      <c r="B70" s="18" t="n">
        <v>60</v>
      </c>
      <c r="C70" s="30" t="n">
        <v>21</v>
      </c>
      <c r="D70" s="30" t="n">
        <v>23</v>
      </c>
      <c r="E70" s="36" t="n">
        <f aca="false">SUM(C70:D70)</f>
        <v>44</v>
      </c>
    </row>
    <row r="71" customFormat="false" ht="12.75" hidden="false" customHeight="false" outlineLevel="0" collapsed="false">
      <c r="A71" s="17" t="str">
        <f aca="false">$D$4</f>
        <v>039005</v>
      </c>
      <c r="B71" s="18" t="n">
        <v>61</v>
      </c>
      <c r="C71" s="30" t="n">
        <v>20</v>
      </c>
      <c r="D71" s="30" t="n">
        <v>21</v>
      </c>
      <c r="E71" s="36" t="n">
        <f aca="false">SUM(C71:D71)</f>
        <v>41</v>
      </c>
    </row>
    <row r="72" customFormat="false" ht="12.75" hidden="false" customHeight="false" outlineLevel="0" collapsed="false">
      <c r="A72" s="17" t="str">
        <f aca="false">$D$4</f>
        <v>039005</v>
      </c>
      <c r="B72" s="18" t="n">
        <v>62</v>
      </c>
      <c r="C72" s="30" t="n">
        <v>22</v>
      </c>
      <c r="D72" s="30" t="n">
        <v>14</v>
      </c>
      <c r="E72" s="36" t="n">
        <f aca="false">SUM(C72:D72)</f>
        <v>36</v>
      </c>
    </row>
    <row r="73" customFormat="false" ht="12.75" hidden="false" customHeight="false" outlineLevel="0" collapsed="false">
      <c r="A73" s="17" t="str">
        <f aca="false">$D$4</f>
        <v>039005</v>
      </c>
      <c r="B73" s="18" t="n">
        <v>63</v>
      </c>
      <c r="C73" s="30" t="n">
        <v>24</v>
      </c>
      <c r="D73" s="30" t="n">
        <v>22</v>
      </c>
      <c r="E73" s="36" t="n">
        <f aca="false">SUM(C73:D73)</f>
        <v>46</v>
      </c>
    </row>
    <row r="74" customFormat="false" ht="12.75" hidden="false" customHeight="false" outlineLevel="0" collapsed="false">
      <c r="A74" s="17" t="str">
        <f aca="false">$D$4</f>
        <v>039005</v>
      </c>
      <c r="B74" s="18" t="n">
        <v>64</v>
      </c>
      <c r="C74" s="30" t="n">
        <v>31</v>
      </c>
      <c r="D74" s="30" t="n">
        <v>20</v>
      </c>
      <c r="E74" s="36" t="n">
        <f aca="false">SUM(C74:D74)</f>
        <v>51</v>
      </c>
    </row>
    <row r="75" customFormat="false" ht="12.75" hidden="false" customHeight="false" outlineLevel="0" collapsed="false">
      <c r="A75" s="17" t="str">
        <f aca="false">$D$4</f>
        <v>039005</v>
      </c>
      <c r="B75" s="18" t="n">
        <v>65</v>
      </c>
      <c r="C75" s="30" t="n">
        <v>16</v>
      </c>
      <c r="D75" s="30" t="n">
        <v>23</v>
      </c>
      <c r="E75" s="36" t="n">
        <f aca="false">SUM(C75:D75)</f>
        <v>39</v>
      </c>
    </row>
    <row r="76" customFormat="false" ht="12.75" hidden="false" customHeight="false" outlineLevel="0" collapsed="false">
      <c r="A76" s="17" t="str">
        <f aca="false">$D$4</f>
        <v>039005</v>
      </c>
      <c r="B76" s="18" t="n">
        <v>66</v>
      </c>
      <c r="C76" s="30" t="n">
        <v>20</v>
      </c>
      <c r="D76" s="30" t="n">
        <v>22</v>
      </c>
      <c r="E76" s="36" t="n">
        <f aca="false">SUM(C76:D76)</f>
        <v>42</v>
      </c>
    </row>
    <row r="77" customFormat="false" ht="12.75" hidden="false" customHeight="false" outlineLevel="0" collapsed="false">
      <c r="A77" s="17" t="str">
        <f aca="false">$D$4</f>
        <v>039005</v>
      </c>
      <c r="B77" s="18" t="n">
        <v>67</v>
      </c>
      <c r="C77" s="30" t="n">
        <v>18</v>
      </c>
      <c r="D77" s="30" t="n">
        <v>13</v>
      </c>
      <c r="E77" s="36" t="n">
        <f aca="false">SUM(C77:D77)</f>
        <v>31</v>
      </c>
    </row>
    <row r="78" customFormat="false" ht="12.75" hidden="false" customHeight="false" outlineLevel="0" collapsed="false">
      <c r="A78" s="17" t="str">
        <f aca="false">$D$4</f>
        <v>039005</v>
      </c>
      <c r="B78" s="18" t="n">
        <v>68</v>
      </c>
      <c r="C78" s="30" t="n">
        <v>18</v>
      </c>
      <c r="D78" s="30" t="n">
        <v>6</v>
      </c>
      <c r="E78" s="36" t="n">
        <f aca="false">SUM(C78:D78)</f>
        <v>24</v>
      </c>
    </row>
    <row r="79" customFormat="false" ht="12.75" hidden="false" customHeight="false" outlineLevel="0" collapsed="false">
      <c r="A79" s="17" t="str">
        <f aca="false">$D$4</f>
        <v>039005</v>
      </c>
      <c r="B79" s="18" t="n">
        <v>69</v>
      </c>
      <c r="C79" s="30" t="n">
        <v>24</v>
      </c>
      <c r="D79" s="30" t="n">
        <v>14</v>
      </c>
      <c r="E79" s="36" t="n">
        <f aca="false">SUM(C79:D79)</f>
        <v>38</v>
      </c>
    </row>
    <row r="80" customFormat="false" ht="12.75" hidden="false" customHeight="false" outlineLevel="0" collapsed="false">
      <c r="A80" s="17" t="str">
        <f aca="false">$D$4</f>
        <v>039005</v>
      </c>
      <c r="B80" s="18" t="n">
        <v>70</v>
      </c>
      <c r="C80" s="30" t="n">
        <v>12</v>
      </c>
      <c r="D80" s="30" t="n">
        <v>19</v>
      </c>
      <c r="E80" s="36" t="n">
        <f aca="false">SUM(C80:D80)</f>
        <v>31</v>
      </c>
    </row>
    <row r="81" customFormat="false" ht="12.75" hidden="false" customHeight="false" outlineLevel="0" collapsed="false">
      <c r="A81" s="17" t="str">
        <f aca="false">$D$4</f>
        <v>039005</v>
      </c>
      <c r="B81" s="18" t="n">
        <v>71</v>
      </c>
      <c r="C81" s="30" t="n">
        <v>14</v>
      </c>
      <c r="D81" s="30" t="n">
        <v>16</v>
      </c>
      <c r="E81" s="36" t="n">
        <f aca="false">SUM(C81:D81)</f>
        <v>30</v>
      </c>
    </row>
    <row r="82" customFormat="false" ht="12.75" hidden="false" customHeight="false" outlineLevel="0" collapsed="false">
      <c r="A82" s="17" t="str">
        <f aca="false">$D$4</f>
        <v>039005</v>
      </c>
      <c r="B82" s="18" t="n">
        <v>72</v>
      </c>
      <c r="C82" s="30" t="n">
        <v>22</v>
      </c>
      <c r="D82" s="30" t="n">
        <v>18</v>
      </c>
      <c r="E82" s="36" t="n">
        <f aca="false">SUM(C82:D82)</f>
        <v>40</v>
      </c>
    </row>
    <row r="83" customFormat="false" ht="12.75" hidden="false" customHeight="false" outlineLevel="0" collapsed="false">
      <c r="A83" s="17" t="str">
        <f aca="false">$D$4</f>
        <v>039005</v>
      </c>
      <c r="B83" s="18" t="n">
        <v>73</v>
      </c>
      <c r="C83" s="30" t="n">
        <v>17</v>
      </c>
      <c r="D83" s="30" t="n">
        <v>14</v>
      </c>
      <c r="E83" s="36" t="n">
        <f aca="false">SUM(C83:D83)</f>
        <v>31</v>
      </c>
    </row>
    <row r="84" customFormat="false" ht="12.75" hidden="false" customHeight="false" outlineLevel="0" collapsed="false">
      <c r="A84" s="17" t="str">
        <f aca="false">$D$4</f>
        <v>039005</v>
      </c>
      <c r="B84" s="18" t="n">
        <v>74</v>
      </c>
      <c r="C84" s="30" t="n">
        <v>17</v>
      </c>
      <c r="D84" s="30" t="n">
        <v>13</v>
      </c>
      <c r="E84" s="36" t="n">
        <f aca="false">SUM(C84:D84)</f>
        <v>30</v>
      </c>
    </row>
    <row r="85" customFormat="false" ht="12.75" hidden="false" customHeight="false" outlineLevel="0" collapsed="false">
      <c r="A85" s="17" t="str">
        <f aca="false">$D$4</f>
        <v>039005</v>
      </c>
      <c r="B85" s="18" t="n">
        <v>75</v>
      </c>
      <c r="C85" s="30" t="n">
        <v>11</v>
      </c>
      <c r="D85" s="30" t="n">
        <v>18</v>
      </c>
      <c r="E85" s="36" t="n">
        <f aca="false">SUM(C85:D85)</f>
        <v>29</v>
      </c>
    </row>
    <row r="86" customFormat="false" ht="12.75" hidden="false" customHeight="false" outlineLevel="0" collapsed="false">
      <c r="A86" s="17" t="str">
        <f aca="false">$D$4</f>
        <v>039005</v>
      </c>
      <c r="B86" s="18" t="n">
        <v>76</v>
      </c>
      <c r="C86" s="30" t="n">
        <v>13</v>
      </c>
      <c r="D86" s="30" t="n">
        <v>19</v>
      </c>
      <c r="E86" s="36" t="n">
        <f aca="false">SUM(C86:D86)</f>
        <v>32</v>
      </c>
    </row>
    <row r="87" customFormat="false" ht="12.75" hidden="false" customHeight="false" outlineLevel="0" collapsed="false">
      <c r="A87" s="17" t="str">
        <f aca="false">$D$4</f>
        <v>039005</v>
      </c>
      <c r="B87" s="18" t="n">
        <v>77</v>
      </c>
      <c r="C87" s="30" t="n">
        <v>6</v>
      </c>
      <c r="D87" s="30" t="n">
        <v>12</v>
      </c>
      <c r="E87" s="36" t="n">
        <f aca="false">SUM(C87:D87)</f>
        <v>18</v>
      </c>
    </row>
    <row r="88" customFormat="false" ht="12.75" hidden="false" customHeight="false" outlineLevel="0" collapsed="false">
      <c r="A88" s="17" t="str">
        <f aca="false">$D$4</f>
        <v>039005</v>
      </c>
      <c r="B88" s="18" t="n">
        <v>78</v>
      </c>
      <c r="C88" s="30" t="n">
        <v>9</v>
      </c>
      <c r="D88" s="30" t="n">
        <v>10</v>
      </c>
      <c r="E88" s="36" t="n">
        <f aca="false">SUM(C88:D88)</f>
        <v>19</v>
      </c>
    </row>
    <row r="89" customFormat="false" ht="12.75" hidden="false" customHeight="false" outlineLevel="0" collapsed="false">
      <c r="A89" s="17" t="str">
        <f aca="false">$D$4</f>
        <v>039005</v>
      </c>
      <c r="B89" s="18" t="n">
        <v>79</v>
      </c>
      <c r="C89" s="30" t="n">
        <v>10</v>
      </c>
      <c r="D89" s="30" t="n">
        <v>18</v>
      </c>
      <c r="E89" s="36" t="n">
        <f aca="false">SUM(C89:D89)</f>
        <v>28</v>
      </c>
    </row>
    <row r="90" customFormat="false" ht="12.75" hidden="false" customHeight="false" outlineLevel="0" collapsed="false">
      <c r="A90" s="17" t="str">
        <f aca="false">$D$4</f>
        <v>039005</v>
      </c>
      <c r="B90" s="18" t="n">
        <v>80</v>
      </c>
      <c r="C90" s="30" t="n">
        <v>17</v>
      </c>
      <c r="D90" s="30" t="n">
        <v>9</v>
      </c>
      <c r="E90" s="36" t="n">
        <f aca="false">SUM(C90:D90)</f>
        <v>26</v>
      </c>
    </row>
    <row r="91" customFormat="false" ht="12.75" hidden="false" customHeight="false" outlineLevel="0" collapsed="false">
      <c r="A91" s="17" t="str">
        <f aca="false">$D$4</f>
        <v>039005</v>
      </c>
      <c r="B91" s="18" t="n">
        <v>81</v>
      </c>
      <c r="C91" s="30" t="n">
        <v>11</v>
      </c>
      <c r="D91" s="30" t="n">
        <v>14</v>
      </c>
      <c r="E91" s="36" t="n">
        <f aca="false">SUM(C91:D91)</f>
        <v>25</v>
      </c>
    </row>
    <row r="92" customFormat="false" ht="12.75" hidden="false" customHeight="false" outlineLevel="0" collapsed="false">
      <c r="A92" s="17" t="str">
        <f aca="false">$D$4</f>
        <v>039005</v>
      </c>
      <c r="B92" s="18" t="n">
        <v>82</v>
      </c>
      <c r="C92" s="30" t="n">
        <v>9</v>
      </c>
      <c r="D92" s="30" t="n">
        <v>16</v>
      </c>
      <c r="E92" s="36" t="n">
        <f aca="false">SUM(C92:D92)</f>
        <v>25</v>
      </c>
    </row>
    <row r="93" customFormat="false" ht="12.75" hidden="false" customHeight="false" outlineLevel="0" collapsed="false">
      <c r="A93" s="17" t="str">
        <f aca="false">$D$4</f>
        <v>039005</v>
      </c>
      <c r="B93" s="18" t="n">
        <v>83</v>
      </c>
      <c r="C93" s="30" t="n">
        <v>7</v>
      </c>
      <c r="D93" s="30" t="n">
        <v>9</v>
      </c>
      <c r="E93" s="36" t="n">
        <f aca="false">SUM(C93:D93)</f>
        <v>16</v>
      </c>
    </row>
    <row r="94" customFormat="false" ht="12.75" hidden="false" customHeight="false" outlineLevel="0" collapsed="false">
      <c r="A94" s="17" t="str">
        <f aca="false">$D$4</f>
        <v>039005</v>
      </c>
      <c r="B94" s="18" t="n">
        <v>84</v>
      </c>
      <c r="C94" s="30" t="n">
        <v>10</v>
      </c>
      <c r="D94" s="30" t="n">
        <v>7</v>
      </c>
      <c r="E94" s="36" t="n">
        <f aca="false">SUM(C94:D94)</f>
        <v>17</v>
      </c>
    </row>
    <row r="95" customFormat="false" ht="12.75" hidden="false" customHeight="false" outlineLevel="0" collapsed="false">
      <c r="A95" s="17" t="str">
        <f aca="false">$D$4</f>
        <v>039005</v>
      </c>
      <c r="B95" s="18" t="n">
        <v>85</v>
      </c>
      <c r="C95" s="30" t="n">
        <v>4</v>
      </c>
      <c r="D95" s="30" t="n">
        <v>10</v>
      </c>
      <c r="E95" s="36" t="n">
        <f aca="false">SUM(C95:D95)</f>
        <v>14</v>
      </c>
    </row>
    <row r="96" customFormat="false" ht="12.75" hidden="false" customHeight="false" outlineLevel="0" collapsed="false">
      <c r="A96" s="17" t="str">
        <f aca="false">$D$4</f>
        <v>039005</v>
      </c>
      <c r="B96" s="18" t="n">
        <v>86</v>
      </c>
      <c r="C96" s="30" t="n">
        <v>9</v>
      </c>
      <c r="D96" s="30" t="n">
        <v>9</v>
      </c>
      <c r="E96" s="36" t="n">
        <f aca="false">SUM(C96:D96)</f>
        <v>18</v>
      </c>
    </row>
    <row r="97" customFormat="false" ht="12.75" hidden="false" customHeight="false" outlineLevel="0" collapsed="false">
      <c r="A97" s="17" t="str">
        <f aca="false">$D$4</f>
        <v>039005</v>
      </c>
      <c r="B97" s="18" t="n">
        <v>87</v>
      </c>
      <c r="C97" s="30" t="n">
        <v>3</v>
      </c>
      <c r="D97" s="30" t="n">
        <v>12</v>
      </c>
      <c r="E97" s="36" t="n">
        <f aca="false">SUM(C97:D97)</f>
        <v>15</v>
      </c>
    </row>
    <row r="98" customFormat="false" ht="12.75" hidden="false" customHeight="false" outlineLevel="0" collapsed="false">
      <c r="A98" s="17" t="str">
        <f aca="false">$D$4</f>
        <v>039005</v>
      </c>
      <c r="B98" s="18" t="n">
        <v>88</v>
      </c>
      <c r="C98" s="30" t="n">
        <v>6</v>
      </c>
      <c r="D98" s="30" t="n">
        <v>11</v>
      </c>
      <c r="E98" s="36" t="n">
        <f aca="false">SUM(C98:D98)</f>
        <v>17</v>
      </c>
    </row>
    <row r="99" customFormat="false" ht="12.75" hidden="false" customHeight="false" outlineLevel="0" collapsed="false">
      <c r="A99" s="17" t="str">
        <f aca="false">$D$4</f>
        <v>039005</v>
      </c>
      <c r="B99" s="18" t="n">
        <v>89</v>
      </c>
      <c r="C99" s="30" t="n">
        <v>3</v>
      </c>
      <c r="D99" s="30" t="n">
        <v>8</v>
      </c>
      <c r="E99" s="36" t="n">
        <f aca="false">SUM(C99:D99)</f>
        <v>11</v>
      </c>
    </row>
    <row r="100" customFormat="false" ht="12.75" hidden="false" customHeight="false" outlineLevel="0" collapsed="false">
      <c r="A100" s="17" t="str">
        <f aca="false">$D$4</f>
        <v>039005</v>
      </c>
      <c r="B100" s="18" t="n">
        <v>90</v>
      </c>
      <c r="C100" s="30" t="n">
        <v>2</v>
      </c>
      <c r="D100" s="30" t="n">
        <v>13</v>
      </c>
      <c r="E100" s="36" t="n">
        <f aca="false">SUM(C100:D100)</f>
        <v>15</v>
      </c>
    </row>
    <row r="101" customFormat="false" ht="12.75" hidden="false" customHeight="false" outlineLevel="0" collapsed="false">
      <c r="A101" s="17" t="str">
        <f aca="false">$D$4</f>
        <v>039005</v>
      </c>
      <c r="B101" s="18" t="n">
        <v>91</v>
      </c>
      <c r="C101" s="30" t="n">
        <v>4</v>
      </c>
      <c r="D101" s="30" t="n">
        <v>8</v>
      </c>
      <c r="E101" s="36" t="n">
        <f aca="false">SUM(C101:D101)</f>
        <v>12</v>
      </c>
    </row>
    <row r="102" customFormat="false" ht="12.75" hidden="false" customHeight="false" outlineLevel="0" collapsed="false">
      <c r="A102" s="17" t="str">
        <f aca="false">$D$4</f>
        <v>039005</v>
      </c>
      <c r="B102" s="18" t="n">
        <v>92</v>
      </c>
      <c r="C102" s="30" t="n">
        <v>3</v>
      </c>
      <c r="D102" s="30" t="n">
        <v>7</v>
      </c>
      <c r="E102" s="36" t="n">
        <f aca="false">SUM(C102:D102)</f>
        <v>10</v>
      </c>
    </row>
    <row r="103" customFormat="false" ht="12.75" hidden="false" customHeight="false" outlineLevel="0" collapsed="false">
      <c r="A103" s="17" t="str">
        <f aca="false">$D$4</f>
        <v>039005</v>
      </c>
      <c r="B103" s="18" t="n">
        <v>93</v>
      </c>
      <c r="C103" s="30" t="n">
        <v>4</v>
      </c>
      <c r="D103" s="30" t="n">
        <v>5</v>
      </c>
      <c r="E103" s="36" t="n">
        <f aca="false">SUM(C103:D103)</f>
        <v>9</v>
      </c>
    </row>
    <row r="104" customFormat="false" ht="12.75" hidden="false" customHeight="false" outlineLevel="0" collapsed="false">
      <c r="A104" s="17" t="str">
        <f aca="false">$D$4</f>
        <v>039005</v>
      </c>
      <c r="B104" s="18" t="n">
        <v>94</v>
      </c>
      <c r="C104" s="30" t="n">
        <v>1</v>
      </c>
      <c r="D104" s="30" t="n">
        <v>3</v>
      </c>
      <c r="E104" s="36" t="n">
        <f aca="false">SUM(C104:D104)</f>
        <v>4</v>
      </c>
    </row>
    <row r="105" customFormat="false" ht="12.75" hidden="false" customHeight="false" outlineLevel="0" collapsed="false">
      <c r="A105" s="17" t="str">
        <f aca="false">$D$4</f>
        <v>039005</v>
      </c>
      <c r="B105" s="18" t="n">
        <v>95</v>
      </c>
      <c r="C105" s="30" t="n">
        <v>0</v>
      </c>
      <c r="D105" s="30" t="n">
        <v>4</v>
      </c>
      <c r="E105" s="36" t="n">
        <f aca="false">SUM(C105:D105)</f>
        <v>4</v>
      </c>
    </row>
    <row r="106" customFormat="false" ht="12.75" hidden="false" customHeight="false" outlineLevel="0" collapsed="false">
      <c r="A106" s="17" t="str">
        <f aca="false">$D$4</f>
        <v>039005</v>
      </c>
      <c r="B106" s="18" t="n">
        <v>96</v>
      </c>
      <c r="C106" s="30" t="n">
        <v>0</v>
      </c>
      <c r="D106" s="30" t="n">
        <v>1</v>
      </c>
      <c r="E106" s="36" t="n">
        <f aca="false">SUM(C106:D106)</f>
        <v>1</v>
      </c>
    </row>
    <row r="107" customFormat="false" ht="12.75" hidden="false" customHeight="false" outlineLevel="0" collapsed="false">
      <c r="A107" s="17" t="str">
        <f aca="false">$D$4</f>
        <v>039005</v>
      </c>
      <c r="B107" s="18" t="n">
        <v>97</v>
      </c>
      <c r="C107" s="30" t="n">
        <v>0</v>
      </c>
      <c r="D107" s="30" t="n">
        <v>3</v>
      </c>
      <c r="E107" s="36" t="n">
        <f aca="false">SUM(C107:D107)</f>
        <v>3</v>
      </c>
    </row>
    <row r="108" customFormat="false" ht="12.75" hidden="false" customHeight="false" outlineLevel="0" collapsed="false">
      <c r="A108" s="17" t="str">
        <f aca="false">$D$4</f>
        <v>039005</v>
      </c>
      <c r="B108" s="18" t="n">
        <v>98</v>
      </c>
      <c r="C108" s="30" t="n">
        <v>0</v>
      </c>
      <c r="D108" s="30" t="n">
        <v>0</v>
      </c>
      <c r="E108" s="36" t="n">
        <f aca="false">SUM(C108:D108)</f>
        <v>0</v>
      </c>
    </row>
    <row r="109" customFormat="false" ht="12.75" hidden="false" customHeight="false" outlineLevel="0" collapsed="false">
      <c r="A109" s="17" t="str">
        <f aca="false">$D$4</f>
        <v>039005</v>
      </c>
      <c r="B109" s="18" t="n">
        <v>99</v>
      </c>
      <c r="C109" s="30" t="n">
        <v>0</v>
      </c>
      <c r="D109" s="30" t="n">
        <v>0</v>
      </c>
      <c r="E109" s="36" t="n">
        <f aca="false">SUM(C109:D109)</f>
        <v>0</v>
      </c>
    </row>
    <row r="110" customFormat="false" ht="12.75" hidden="false" customHeight="false" outlineLevel="0" collapsed="false">
      <c r="A110" s="17"/>
      <c r="B110" s="18" t="s">
        <v>13</v>
      </c>
      <c r="C110" s="30" t="n">
        <v>0</v>
      </c>
      <c r="D110" s="30" t="n">
        <v>0</v>
      </c>
      <c r="E110" s="36" t="n">
        <f aca="false">SUM(C110:D110)</f>
        <v>0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1295</v>
      </c>
      <c r="D111" s="24" t="n">
        <f aca="false">SUM(D10:D110)</f>
        <v>1207</v>
      </c>
      <c r="E111" s="39" t="n">
        <f aca="false">SUM(C111:D111)</f>
        <v>2502</v>
      </c>
    </row>
  </sheetData>
  <mergeCells count="3">
    <mergeCell ref="A1:E1"/>
    <mergeCell ref="A2:E2"/>
    <mergeCell ref="A8:E8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4</v>
      </c>
    </row>
    <row r="5" customFormat="false" ht="24" hidden="false" customHeight="true" outlineLevel="0" collapsed="false">
      <c r="A5" s="6" t="s">
        <v>4</v>
      </c>
      <c r="D5" s="8" t="s">
        <v>25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6</v>
      </c>
      <c r="B10" s="18" t="n">
        <v>0</v>
      </c>
      <c r="C10" s="19" t="n">
        <v>28</v>
      </c>
      <c r="D10" s="19" t="n">
        <v>39</v>
      </c>
      <c r="E10" s="36" t="n">
        <f aca="false">SUM(C10:D10)</f>
        <v>67</v>
      </c>
    </row>
    <row r="11" customFormat="false" ht="11.25" hidden="false" customHeight="true" outlineLevel="0" collapsed="false">
      <c r="A11" s="17" t="str">
        <f aca="false">$D$4</f>
        <v>039006</v>
      </c>
      <c r="B11" s="18" t="n">
        <v>1</v>
      </c>
      <c r="C11" s="19" t="n">
        <v>45</v>
      </c>
      <c r="D11" s="19" t="n">
        <v>28</v>
      </c>
      <c r="E11" s="36" t="n">
        <f aca="false">SUM(C11:D11)</f>
        <v>73</v>
      </c>
    </row>
    <row r="12" customFormat="false" ht="11.25" hidden="false" customHeight="true" outlineLevel="0" collapsed="false">
      <c r="A12" s="17" t="str">
        <f aca="false">$D$4</f>
        <v>039006</v>
      </c>
      <c r="B12" s="18" t="n">
        <v>2</v>
      </c>
      <c r="C12" s="19" t="n">
        <v>33</v>
      </c>
      <c r="D12" s="19" t="n">
        <v>41</v>
      </c>
      <c r="E12" s="36" t="n">
        <f aca="false">SUM(C12:D12)</f>
        <v>74</v>
      </c>
    </row>
    <row r="13" customFormat="false" ht="11.25" hidden="false" customHeight="true" outlineLevel="0" collapsed="false">
      <c r="A13" s="17" t="str">
        <f aca="false">$D$4</f>
        <v>039006</v>
      </c>
      <c r="B13" s="18" t="n">
        <v>3</v>
      </c>
      <c r="C13" s="19" t="n">
        <v>49</v>
      </c>
      <c r="D13" s="19" t="n">
        <v>38</v>
      </c>
      <c r="E13" s="36" t="n">
        <f aca="false">SUM(C13:D13)</f>
        <v>87</v>
      </c>
    </row>
    <row r="14" customFormat="false" ht="11.25" hidden="false" customHeight="true" outlineLevel="0" collapsed="false">
      <c r="A14" s="17" t="str">
        <f aca="false">$D$4</f>
        <v>039006</v>
      </c>
      <c r="B14" s="18" t="n">
        <v>4</v>
      </c>
      <c r="C14" s="19" t="n">
        <v>51</v>
      </c>
      <c r="D14" s="19" t="n">
        <v>34</v>
      </c>
      <c r="E14" s="36" t="n">
        <f aca="false">SUM(C14:D14)</f>
        <v>85</v>
      </c>
    </row>
    <row r="15" customFormat="false" ht="11.25" hidden="false" customHeight="true" outlineLevel="0" collapsed="false">
      <c r="A15" s="17" t="str">
        <f aca="false">$D$4</f>
        <v>039006</v>
      </c>
      <c r="B15" s="18" t="n">
        <v>5</v>
      </c>
      <c r="C15" s="19" t="n">
        <v>51</v>
      </c>
      <c r="D15" s="19" t="n">
        <v>35</v>
      </c>
      <c r="E15" s="36" t="n">
        <f aca="false">SUM(C15:D15)</f>
        <v>86</v>
      </c>
    </row>
    <row r="16" customFormat="false" ht="11.25" hidden="false" customHeight="true" outlineLevel="0" collapsed="false">
      <c r="A16" s="17" t="str">
        <f aca="false">$D$4</f>
        <v>039006</v>
      </c>
      <c r="B16" s="18" t="n">
        <v>6</v>
      </c>
      <c r="C16" s="19" t="n">
        <v>56</v>
      </c>
      <c r="D16" s="19" t="n">
        <v>38</v>
      </c>
      <c r="E16" s="36" t="n">
        <f aca="false">SUM(C16:D16)</f>
        <v>94</v>
      </c>
    </row>
    <row r="17" customFormat="false" ht="11.25" hidden="false" customHeight="true" outlineLevel="0" collapsed="false">
      <c r="A17" s="17" t="str">
        <f aca="false">$D$4</f>
        <v>039006</v>
      </c>
      <c r="B17" s="18" t="n">
        <v>7</v>
      </c>
      <c r="C17" s="19" t="n">
        <v>50</v>
      </c>
      <c r="D17" s="19" t="n">
        <v>44</v>
      </c>
      <c r="E17" s="36" t="n">
        <f aca="false">SUM(C17:D17)</f>
        <v>94</v>
      </c>
    </row>
    <row r="18" customFormat="false" ht="11.25" hidden="false" customHeight="true" outlineLevel="0" collapsed="false">
      <c r="A18" s="17" t="str">
        <f aca="false">$D$4</f>
        <v>039006</v>
      </c>
      <c r="B18" s="18" t="n">
        <v>8</v>
      </c>
      <c r="C18" s="19" t="n">
        <v>37</v>
      </c>
      <c r="D18" s="19" t="n">
        <v>48</v>
      </c>
      <c r="E18" s="36" t="n">
        <f aca="false">SUM(C18:D18)</f>
        <v>85</v>
      </c>
    </row>
    <row r="19" customFormat="false" ht="11.25" hidden="false" customHeight="true" outlineLevel="0" collapsed="false">
      <c r="A19" s="17" t="str">
        <f aca="false">$D$4</f>
        <v>039006</v>
      </c>
      <c r="B19" s="18" t="n">
        <v>9</v>
      </c>
      <c r="C19" s="19" t="n">
        <v>64</v>
      </c>
      <c r="D19" s="19" t="n">
        <v>50</v>
      </c>
      <c r="E19" s="36" t="n">
        <f aca="false">SUM(C19:D19)</f>
        <v>114</v>
      </c>
    </row>
    <row r="20" customFormat="false" ht="11.25" hidden="false" customHeight="true" outlineLevel="0" collapsed="false">
      <c r="A20" s="17" t="str">
        <f aca="false">$D$4</f>
        <v>039006</v>
      </c>
      <c r="B20" s="18" t="n">
        <v>10</v>
      </c>
      <c r="C20" s="19" t="n">
        <v>45</v>
      </c>
      <c r="D20" s="19" t="n">
        <v>40</v>
      </c>
      <c r="E20" s="36" t="n">
        <f aca="false">SUM(C20:D20)</f>
        <v>85</v>
      </c>
    </row>
    <row r="21" customFormat="false" ht="11.25" hidden="false" customHeight="true" outlineLevel="0" collapsed="false">
      <c r="A21" s="17" t="str">
        <f aca="false">$D$4</f>
        <v>039006</v>
      </c>
      <c r="B21" s="18" t="n">
        <v>11</v>
      </c>
      <c r="C21" s="19" t="n">
        <v>39</v>
      </c>
      <c r="D21" s="19" t="n">
        <v>44</v>
      </c>
      <c r="E21" s="36" t="n">
        <f aca="false">SUM(C21:D21)</f>
        <v>83</v>
      </c>
    </row>
    <row r="22" customFormat="false" ht="11.25" hidden="false" customHeight="true" outlineLevel="0" collapsed="false">
      <c r="A22" s="17" t="str">
        <f aca="false">$D$4</f>
        <v>039006</v>
      </c>
      <c r="B22" s="18" t="n">
        <v>12</v>
      </c>
      <c r="C22" s="19" t="n">
        <v>46</v>
      </c>
      <c r="D22" s="19" t="n">
        <v>54</v>
      </c>
      <c r="E22" s="36" t="n">
        <f aca="false">SUM(C22:D22)</f>
        <v>100</v>
      </c>
    </row>
    <row r="23" customFormat="false" ht="13.5" hidden="false" customHeight="true" outlineLevel="0" collapsed="false">
      <c r="A23" s="17" t="str">
        <f aca="false">$D$4</f>
        <v>039006</v>
      </c>
      <c r="B23" s="18" t="n">
        <v>13</v>
      </c>
      <c r="C23" s="19" t="n">
        <v>52</v>
      </c>
      <c r="D23" s="19" t="n">
        <v>37</v>
      </c>
      <c r="E23" s="36" t="n">
        <f aca="false">SUM(C23:D23)</f>
        <v>89</v>
      </c>
    </row>
    <row r="24" customFormat="false" ht="14.25" hidden="false" customHeight="true" outlineLevel="0" collapsed="false">
      <c r="A24" s="17" t="str">
        <f aca="false">$D$4</f>
        <v>039006</v>
      </c>
      <c r="B24" s="18" t="n">
        <v>14</v>
      </c>
      <c r="C24" s="19" t="n">
        <v>35</v>
      </c>
      <c r="D24" s="19" t="n">
        <v>43</v>
      </c>
      <c r="E24" s="36" t="n">
        <f aca="false">SUM(C24:D24)</f>
        <v>78</v>
      </c>
    </row>
    <row r="25" customFormat="false" ht="11.25" hidden="false" customHeight="true" outlineLevel="0" collapsed="false">
      <c r="A25" s="17" t="str">
        <f aca="false">$D$4</f>
        <v>039006</v>
      </c>
      <c r="B25" s="18" t="n">
        <v>15</v>
      </c>
      <c r="C25" s="19" t="n">
        <v>46</v>
      </c>
      <c r="D25" s="19" t="n">
        <v>43</v>
      </c>
      <c r="E25" s="36" t="n">
        <f aca="false">SUM(C25:D25)</f>
        <v>89</v>
      </c>
    </row>
    <row r="26" customFormat="false" ht="11.25" hidden="false" customHeight="true" outlineLevel="0" collapsed="false">
      <c r="A26" s="17" t="str">
        <f aca="false">$D$4</f>
        <v>039006</v>
      </c>
      <c r="B26" s="18" t="n">
        <v>16</v>
      </c>
      <c r="C26" s="19" t="n">
        <v>50</v>
      </c>
      <c r="D26" s="19" t="n">
        <v>50</v>
      </c>
      <c r="E26" s="36" t="n">
        <f aca="false">SUM(C26:D26)</f>
        <v>100</v>
      </c>
    </row>
    <row r="27" customFormat="false" ht="11.25" hidden="false" customHeight="true" outlineLevel="0" collapsed="false">
      <c r="A27" s="17" t="str">
        <f aca="false">$D$4</f>
        <v>039006</v>
      </c>
      <c r="B27" s="18" t="n">
        <v>17</v>
      </c>
      <c r="C27" s="19" t="n">
        <v>30</v>
      </c>
      <c r="D27" s="19" t="n">
        <v>39</v>
      </c>
      <c r="E27" s="36" t="n">
        <f aca="false">SUM(C27:D27)</f>
        <v>69</v>
      </c>
    </row>
    <row r="28" customFormat="false" ht="11.25" hidden="false" customHeight="true" outlineLevel="0" collapsed="false">
      <c r="A28" s="17" t="str">
        <f aca="false">$D$4</f>
        <v>039006</v>
      </c>
      <c r="B28" s="18" t="n">
        <v>18</v>
      </c>
      <c r="C28" s="19" t="n">
        <v>49</v>
      </c>
      <c r="D28" s="19" t="n">
        <v>40</v>
      </c>
      <c r="E28" s="36" t="n">
        <f aca="false">SUM(C28:D28)</f>
        <v>89</v>
      </c>
    </row>
    <row r="29" customFormat="false" ht="11.25" hidden="false" customHeight="true" outlineLevel="0" collapsed="false">
      <c r="A29" s="17" t="str">
        <f aca="false">$D$4</f>
        <v>039006</v>
      </c>
      <c r="B29" s="18" t="n">
        <v>19</v>
      </c>
      <c r="C29" s="19" t="n">
        <v>36</v>
      </c>
      <c r="D29" s="19" t="n">
        <v>46</v>
      </c>
      <c r="E29" s="36" t="n">
        <f aca="false">SUM(C29:D29)</f>
        <v>82</v>
      </c>
    </row>
    <row r="30" customFormat="false" ht="11.25" hidden="false" customHeight="true" outlineLevel="0" collapsed="false">
      <c r="A30" s="17" t="str">
        <f aca="false">$D$4</f>
        <v>039006</v>
      </c>
      <c r="B30" s="18" t="n">
        <v>20</v>
      </c>
      <c r="C30" s="19" t="n">
        <v>47</v>
      </c>
      <c r="D30" s="19" t="n">
        <v>40</v>
      </c>
      <c r="E30" s="36" t="n">
        <f aca="false">SUM(C30:D30)</f>
        <v>87</v>
      </c>
    </row>
    <row r="31" customFormat="false" ht="11.25" hidden="false" customHeight="true" outlineLevel="0" collapsed="false">
      <c r="A31" s="17" t="str">
        <f aca="false">$D$4</f>
        <v>039006</v>
      </c>
      <c r="B31" s="18" t="n">
        <v>21</v>
      </c>
      <c r="C31" s="19" t="n">
        <v>48</v>
      </c>
      <c r="D31" s="19" t="n">
        <v>46</v>
      </c>
      <c r="E31" s="36" t="n">
        <f aca="false">SUM(C31:D31)</f>
        <v>94</v>
      </c>
    </row>
    <row r="32" customFormat="false" ht="11.25" hidden="false" customHeight="true" outlineLevel="0" collapsed="false">
      <c r="A32" s="17" t="str">
        <f aca="false">$D$4</f>
        <v>039006</v>
      </c>
      <c r="B32" s="18" t="n">
        <v>22</v>
      </c>
      <c r="C32" s="19" t="n">
        <v>42</v>
      </c>
      <c r="D32" s="19" t="n">
        <v>45</v>
      </c>
      <c r="E32" s="36" t="n">
        <f aca="false">SUM(C32:D32)</f>
        <v>87</v>
      </c>
    </row>
    <row r="33" customFormat="false" ht="11.25" hidden="false" customHeight="true" outlineLevel="0" collapsed="false">
      <c r="A33" s="17" t="str">
        <f aca="false">$D$4</f>
        <v>039006</v>
      </c>
      <c r="B33" s="18" t="n">
        <v>23</v>
      </c>
      <c r="C33" s="19" t="n">
        <v>59</v>
      </c>
      <c r="D33" s="19" t="n">
        <v>47</v>
      </c>
      <c r="E33" s="36" t="n">
        <f aca="false">SUM(C33:D33)</f>
        <v>106</v>
      </c>
    </row>
    <row r="34" customFormat="false" ht="11.25" hidden="false" customHeight="true" outlineLevel="0" collapsed="false">
      <c r="A34" s="17" t="str">
        <f aca="false">$D$4</f>
        <v>039006</v>
      </c>
      <c r="B34" s="18" t="n">
        <v>24</v>
      </c>
      <c r="C34" s="19" t="n">
        <v>57</v>
      </c>
      <c r="D34" s="19" t="n">
        <v>41</v>
      </c>
      <c r="E34" s="36" t="n">
        <f aca="false">SUM(C34:D34)</f>
        <v>98</v>
      </c>
    </row>
    <row r="35" customFormat="false" ht="11.25" hidden="false" customHeight="true" outlineLevel="0" collapsed="false">
      <c r="A35" s="17" t="str">
        <f aca="false">$D$4</f>
        <v>039006</v>
      </c>
      <c r="B35" s="18" t="n">
        <v>25</v>
      </c>
      <c r="C35" s="19" t="n">
        <v>46</v>
      </c>
      <c r="D35" s="19" t="n">
        <v>37</v>
      </c>
      <c r="E35" s="36" t="n">
        <f aca="false">SUM(C35:D35)</f>
        <v>83</v>
      </c>
    </row>
    <row r="36" customFormat="false" ht="12.75" hidden="false" customHeight="false" outlineLevel="0" collapsed="false">
      <c r="A36" s="17" t="str">
        <f aca="false">$D$4</f>
        <v>039006</v>
      </c>
      <c r="B36" s="18" t="n">
        <v>26</v>
      </c>
      <c r="C36" s="19" t="n">
        <v>60</v>
      </c>
      <c r="D36" s="19" t="n">
        <v>52</v>
      </c>
      <c r="E36" s="36" t="n">
        <f aca="false">SUM(C36:D36)</f>
        <v>112</v>
      </c>
    </row>
    <row r="37" customFormat="false" ht="11.25" hidden="false" customHeight="true" outlineLevel="0" collapsed="false">
      <c r="A37" s="17" t="str">
        <f aca="false">$D$4</f>
        <v>039006</v>
      </c>
      <c r="B37" s="18" t="n">
        <v>27</v>
      </c>
      <c r="C37" s="19" t="n">
        <v>48</v>
      </c>
      <c r="D37" s="19" t="n">
        <v>44</v>
      </c>
      <c r="E37" s="36" t="n">
        <f aca="false">SUM(C37:D37)</f>
        <v>92</v>
      </c>
    </row>
    <row r="38" customFormat="false" ht="11.25" hidden="false" customHeight="true" outlineLevel="0" collapsed="false">
      <c r="A38" s="17" t="str">
        <f aca="false">$D$4</f>
        <v>039006</v>
      </c>
      <c r="B38" s="18" t="n">
        <v>28</v>
      </c>
      <c r="C38" s="19" t="n">
        <v>56</v>
      </c>
      <c r="D38" s="19" t="n">
        <v>33</v>
      </c>
      <c r="E38" s="36" t="n">
        <f aca="false">SUM(C38:D38)</f>
        <v>89</v>
      </c>
    </row>
    <row r="39" customFormat="false" ht="11.25" hidden="false" customHeight="true" outlineLevel="0" collapsed="false">
      <c r="A39" s="17" t="str">
        <f aca="false">$D$4</f>
        <v>039006</v>
      </c>
      <c r="B39" s="18" t="n">
        <v>29</v>
      </c>
      <c r="C39" s="19" t="n">
        <v>45</v>
      </c>
      <c r="D39" s="19" t="n">
        <v>58</v>
      </c>
      <c r="E39" s="36" t="n">
        <f aca="false">SUM(C39:D39)</f>
        <v>103</v>
      </c>
    </row>
    <row r="40" customFormat="false" ht="11.25" hidden="false" customHeight="true" outlineLevel="0" collapsed="false">
      <c r="A40" s="17" t="str">
        <f aca="false">$D$4</f>
        <v>039006</v>
      </c>
      <c r="B40" s="18" t="n">
        <v>30</v>
      </c>
      <c r="C40" s="19" t="n">
        <v>54</v>
      </c>
      <c r="D40" s="19" t="n">
        <v>29</v>
      </c>
      <c r="E40" s="36" t="n">
        <f aca="false">SUM(C40:D40)</f>
        <v>83</v>
      </c>
    </row>
    <row r="41" customFormat="false" ht="11.25" hidden="false" customHeight="true" outlineLevel="0" collapsed="false">
      <c r="A41" s="17" t="str">
        <f aca="false">$D$4</f>
        <v>039006</v>
      </c>
      <c r="B41" s="18" t="n">
        <v>31</v>
      </c>
      <c r="C41" s="19" t="n">
        <v>39</v>
      </c>
      <c r="D41" s="19" t="n">
        <v>60</v>
      </c>
      <c r="E41" s="36" t="n">
        <f aca="false">SUM(C41:D41)</f>
        <v>99</v>
      </c>
    </row>
    <row r="42" customFormat="false" ht="11.25" hidden="false" customHeight="true" outlineLevel="0" collapsed="false">
      <c r="A42" s="17" t="str">
        <f aca="false">$D$4</f>
        <v>039006</v>
      </c>
      <c r="B42" s="18" t="n">
        <v>32</v>
      </c>
      <c r="C42" s="19" t="n">
        <v>54</v>
      </c>
      <c r="D42" s="19" t="n">
        <v>43</v>
      </c>
      <c r="E42" s="36" t="n">
        <f aca="false">SUM(C42:D42)</f>
        <v>97</v>
      </c>
    </row>
    <row r="43" customFormat="false" ht="11.25" hidden="false" customHeight="true" outlineLevel="0" collapsed="false">
      <c r="A43" s="17" t="str">
        <f aca="false">$D$4</f>
        <v>039006</v>
      </c>
      <c r="B43" s="18" t="n">
        <v>33</v>
      </c>
      <c r="C43" s="19" t="n">
        <v>52</v>
      </c>
      <c r="D43" s="19" t="n">
        <v>60</v>
      </c>
      <c r="E43" s="36" t="n">
        <f aca="false">SUM(C43:D43)</f>
        <v>112</v>
      </c>
    </row>
    <row r="44" customFormat="false" ht="11.25" hidden="false" customHeight="true" outlineLevel="0" collapsed="false">
      <c r="A44" s="17" t="str">
        <f aca="false">$D$4</f>
        <v>039006</v>
      </c>
      <c r="B44" s="18" t="n">
        <v>34</v>
      </c>
      <c r="C44" s="19" t="n">
        <v>52</v>
      </c>
      <c r="D44" s="19" t="n">
        <v>56</v>
      </c>
      <c r="E44" s="36" t="n">
        <f aca="false">SUM(C44:D44)</f>
        <v>108</v>
      </c>
    </row>
    <row r="45" customFormat="false" ht="11.25" hidden="false" customHeight="true" outlineLevel="0" collapsed="false">
      <c r="A45" s="17" t="str">
        <f aca="false">$D$4</f>
        <v>039006</v>
      </c>
      <c r="B45" s="18" t="n">
        <v>35</v>
      </c>
      <c r="C45" s="19" t="n">
        <v>61</v>
      </c>
      <c r="D45" s="19" t="n">
        <v>50</v>
      </c>
      <c r="E45" s="36" t="n">
        <f aca="false">SUM(C45:D45)</f>
        <v>111</v>
      </c>
    </row>
    <row r="46" customFormat="false" ht="11.25" hidden="false" customHeight="true" outlineLevel="0" collapsed="false">
      <c r="A46" s="17" t="str">
        <f aca="false">$D$4</f>
        <v>039006</v>
      </c>
      <c r="B46" s="18" t="n">
        <v>36</v>
      </c>
      <c r="C46" s="19" t="n">
        <v>51</v>
      </c>
      <c r="D46" s="19" t="n">
        <v>54</v>
      </c>
      <c r="E46" s="36" t="n">
        <f aca="false">SUM(C46:D46)</f>
        <v>105</v>
      </c>
    </row>
    <row r="47" customFormat="false" ht="11.25" hidden="false" customHeight="true" outlineLevel="0" collapsed="false">
      <c r="A47" s="17" t="str">
        <f aca="false">$D$4</f>
        <v>039006</v>
      </c>
      <c r="B47" s="18" t="n">
        <v>37</v>
      </c>
      <c r="C47" s="19" t="n">
        <v>55</v>
      </c>
      <c r="D47" s="19" t="n">
        <v>44</v>
      </c>
      <c r="E47" s="36" t="n">
        <f aca="false">SUM(C47:D47)</f>
        <v>99</v>
      </c>
    </row>
    <row r="48" customFormat="false" ht="11.25" hidden="false" customHeight="true" outlineLevel="0" collapsed="false">
      <c r="A48" s="17" t="str">
        <f aca="false">$D$4</f>
        <v>039006</v>
      </c>
      <c r="B48" s="18" t="n">
        <v>38</v>
      </c>
      <c r="C48" s="19" t="n">
        <v>56</v>
      </c>
      <c r="D48" s="19" t="n">
        <v>58</v>
      </c>
      <c r="E48" s="36" t="n">
        <f aca="false">SUM(C48:D48)</f>
        <v>114</v>
      </c>
    </row>
    <row r="49" customFormat="false" ht="11.25" hidden="false" customHeight="true" outlineLevel="0" collapsed="false">
      <c r="A49" s="17" t="str">
        <f aca="false">$D$4</f>
        <v>039006</v>
      </c>
      <c r="B49" s="18" t="n">
        <v>39</v>
      </c>
      <c r="C49" s="19" t="n">
        <v>49</v>
      </c>
      <c r="D49" s="19" t="n">
        <v>59</v>
      </c>
      <c r="E49" s="36" t="n">
        <f aca="false">SUM(C49:D49)</f>
        <v>108</v>
      </c>
    </row>
    <row r="50" customFormat="false" ht="11.25" hidden="false" customHeight="true" outlineLevel="0" collapsed="false">
      <c r="A50" s="17" t="str">
        <f aca="false">$D$4</f>
        <v>039006</v>
      </c>
      <c r="B50" s="18" t="n">
        <v>40</v>
      </c>
      <c r="C50" s="19" t="n">
        <v>66</v>
      </c>
      <c r="D50" s="19" t="n">
        <v>60</v>
      </c>
      <c r="E50" s="36" t="n">
        <f aca="false">SUM(C50:D50)</f>
        <v>126</v>
      </c>
    </row>
    <row r="51" customFormat="false" ht="11.25" hidden="false" customHeight="true" outlineLevel="0" collapsed="false">
      <c r="A51" s="17" t="str">
        <f aca="false">$D$4</f>
        <v>039006</v>
      </c>
      <c r="B51" s="18" t="n">
        <v>41</v>
      </c>
      <c r="C51" s="19" t="n">
        <v>72</v>
      </c>
      <c r="D51" s="19" t="n">
        <v>74</v>
      </c>
      <c r="E51" s="36" t="n">
        <f aca="false">SUM(C51:D51)</f>
        <v>146</v>
      </c>
    </row>
    <row r="52" customFormat="false" ht="11.25" hidden="false" customHeight="true" outlineLevel="0" collapsed="false">
      <c r="A52" s="17" t="str">
        <f aca="false">$D$4</f>
        <v>039006</v>
      </c>
      <c r="B52" s="18" t="n">
        <v>42</v>
      </c>
      <c r="C52" s="19" t="n">
        <v>74</v>
      </c>
      <c r="D52" s="19" t="n">
        <v>54</v>
      </c>
      <c r="E52" s="36" t="n">
        <f aca="false">SUM(C52:D52)</f>
        <v>128</v>
      </c>
    </row>
    <row r="53" customFormat="false" ht="11.25" hidden="false" customHeight="true" outlineLevel="0" collapsed="false">
      <c r="A53" s="17" t="str">
        <f aca="false">$D$4</f>
        <v>039006</v>
      </c>
      <c r="B53" s="18" t="n">
        <v>43</v>
      </c>
      <c r="C53" s="19" t="n">
        <v>66</v>
      </c>
      <c r="D53" s="19" t="n">
        <v>72</v>
      </c>
      <c r="E53" s="36" t="n">
        <f aca="false">SUM(C53:D53)</f>
        <v>138</v>
      </c>
    </row>
    <row r="54" customFormat="false" ht="11.25" hidden="false" customHeight="true" outlineLevel="0" collapsed="false">
      <c r="A54" s="17" t="str">
        <f aca="false">$D$4</f>
        <v>039006</v>
      </c>
      <c r="B54" s="18" t="n">
        <v>44</v>
      </c>
      <c r="C54" s="19" t="n">
        <v>75</v>
      </c>
      <c r="D54" s="19" t="n">
        <v>71</v>
      </c>
      <c r="E54" s="36" t="n">
        <f aca="false">SUM(C54:D54)</f>
        <v>146</v>
      </c>
    </row>
    <row r="55" customFormat="false" ht="11.25" hidden="false" customHeight="true" outlineLevel="0" collapsed="false">
      <c r="A55" s="17" t="str">
        <f aca="false">$D$4</f>
        <v>039006</v>
      </c>
      <c r="B55" s="18" t="n">
        <v>45</v>
      </c>
      <c r="C55" s="19" t="n">
        <v>64</v>
      </c>
      <c r="D55" s="19" t="n">
        <v>82</v>
      </c>
      <c r="E55" s="36" t="n">
        <f aca="false">SUM(C55:D55)</f>
        <v>146</v>
      </c>
    </row>
    <row r="56" customFormat="false" ht="11.25" hidden="false" customHeight="true" outlineLevel="0" collapsed="false">
      <c r="A56" s="17" t="str">
        <f aca="false">$D$4</f>
        <v>039006</v>
      </c>
      <c r="B56" s="18" t="n">
        <v>46</v>
      </c>
      <c r="C56" s="19" t="n">
        <v>86</v>
      </c>
      <c r="D56" s="19" t="n">
        <v>73</v>
      </c>
      <c r="E56" s="36" t="n">
        <f aca="false">SUM(C56:D56)</f>
        <v>159</v>
      </c>
    </row>
    <row r="57" customFormat="false" ht="11.25" hidden="false" customHeight="true" outlineLevel="0" collapsed="false">
      <c r="A57" s="17" t="str">
        <f aca="false">$D$4</f>
        <v>039006</v>
      </c>
      <c r="B57" s="18" t="n">
        <v>47</v>
      </c>
      <c r="C57" s="19" t="n">
        <v>72</v>
      </c>
      <c r="D57" s="19" t="n">
        <v>75</v>
      </c>
      <c r="E57" s="36" t="n">
        <f aca="false">SUM(C57:D57)</f>
        <v>147</v>
      </c>
    </row>
    <row r="58" customFormat="false" ht="11.25" hidden="false" customHeight="true" outlineLevel="0" collapsed="false">
      <c r="A58" s="17" t="str">
        <f aca="false">$D$4</f>
        <v>039006</v>
      </c>
      <c r="B58" s="18" t="n">
        <v>48</v>
      </c>
      <c r="C58" s="19" t="n">
        <v>73</v>
      </c>
      <c r="D58" s="19" t="n">
        <v>72</v>
      </c>
      <c r="E58" s="36" t="n">
        <f aca="false">SUM(C58:D58)</f>
        <v>145</v>
      </c>
    </row>
    <row r="59" customFormat="false" ht="11.25" hidden="false" customHeight="true" outlineLevel="0" collapsed="false">
      <c r="A59" s="17" t="str">
        <f aca="false">$D$4</f>
        <v>039006</v>
      </c>
      <c r="B59" s="18" t="n">
        <v>49</v>
      </c>
      <c r="C59" s="19" t="n">
        <v>67</v>
      </c>
      <c r="D59" s="19" t="n">
        <v>82</v>
      </c>
      <c r="E59" s="36" t="n">
        <f aca="false">SUM(C59:D59)</f>
        <v>149</v>
      </c>
    </row>
    <row r="60" customFormat="false" ht="11.25" hidden="false" customHeight="true" outlineLevel="0" collapsed="false">
      <c r="A60" s="17" t="str">
        <f aca="false">$D$4</f>
        <v>039006</v>
      </c>
      <c r="B60" s="18" t="n">
        <v>50</v>
      </c>
      <c r="C60" s="19" t="n">
        <v>79</v>
      </c>
      <c r="D60" s="19" t="n">
        <v>72</v>
      </c>
      <c r="E60" s="36" t="n">
        <f aca="false">SUM(C60:D60)</f>
        <v>151</v>
      </c>
    </row>
    <row r="61" customFormat="false" ht="11.25" hidden="false" customHeight="true" outlineLevel="0" collapsed="false">
      <c r="A61" s="17" t="str">
        <f aca="false">$D$4</f>
        <v>039006</v>
      </c>
      <c r="B61" s="18" t="n">
        <v>51</v>
      </c>
      <c r="C61" s="19" t="n">
        <v>84</v>
      </c>
      <c r="D61" s="19" t="n">
        <v>80</v>
      </c>
      <c r="E61" s="36" t="n">
        <f aca="false">SUM(C61:D61)</f>
        <v>164</v>
      </c>
    </row>
    <row r="62" customFormat="false" ht="11.25" hidden="false" customHeight="true" outlineLevel="0" collapsed="false">
      <c r="A62" s="17" t="str">
        <f aca="false">$D$4</f>
        <v>039006</v>
      </c>
      <c r="B62" s="18" t="n">
        <v>52</v>
      </c>
      <c r="C62" s="19" t="n">
        <v>72</v>
      </c>
      <c r="D62" s="19" t="n">
        <v>66</v>
      </c>
      <c r="E62" s="36" t="n">
        <f aca="false">SUM(C62:D62)</f>
        <v>138</v>
      </c>
    </row>
    <row r="63" customFormat="false" ht="11.25" hidden="false" customHeight="true" outlineLevel="0" collapsed="false">
      <c r="A63" s="17" t="str">
        <f aca="false">$D$4</f>
        <v>039006</v>
      </c>
      <c r="B63" s="18" t="n">
        <v>53</v>
      </c>
      <c r="C63" s="19" t="n">
        <v>81</v>
      </c>
      <c r="D63" s="19" t="n">
        <v>72</v>
      </c>
      <c r="E63" s="36" t="n">
        <f aca="false">SUM(C63:D63)</f>
        <v>153</v>
      </c>
    </row>
    <row r="64" customFormat="false" ht="11.25" hidden="false" customHeight="true" outlineLevel="0" collapsed="false">
      <c r="A64" s="17" t="str">
        <f aca="false">$D$4</f>
        <v>039006</v>
      </c>
      <c r="B64" s="18" t="n">
        <v>54</v>
      </c>
      <c r="C64" s="19" t="n">
        <v>72</v>
      </c>
      <c r="D64" s="19" t="n">
        <v>57</v>
      </c>
      <c r="E64" s="36" t="n">
        <f aca="false">SUM(C64:D64)</f>
        <v>129</v>
      </c>
    </row>
    <row r="65" customFormat="false" ht="11.25" hidden="false" customHeight="true" outlineLevel="0" collapsed="false">
      <c r="A65" s="17" t="str">
        <f aca="false">$D$4</f>
        <v>039006</v>
      </c>
      <c r="B65" s="18" t="n">
        <v>55</v>
      </c>
      <c r="C65" s="19" t="n">
        <v>72</v>
      </c>
      <c r="D65" s="19" t="n">
        <v>83</v>
      </c>
      <c r="E65" s="36" t="n">
        <f aca="false">SUM(C65:D65)</f>
        <v>155</v>
      </c>
    </row>
    <row r="66" customFormat="false" ht="11.25" hidden="false" customHeight="true" outlineLevel="0" collapsed="false">
      <c r="A66" s="17" t="str">
        <f aca="false">$D$4</f>
        <v>039006</v>
      </c>
      <c r="B66" s="18" t="n">
        <v>56</v>
      </c>
      <c r="C66" s="19" t="n">
        <v>80</v>
      </c>
      <c r="D66" s="19" t="n">
        <v>69</v>
      </c>
      <c r="E66" s="36" t="n">
        <f aca="false">SUM(C66:D66)</f>
        <v>149</v>
      </c>
    </row>
    <row r="67" customFormat="false" ht="11.25" hidden="false" customHeight="true" outlineLevel="0" collapsed="false">
      <c r="A67" s="17" t="str">
        <f aca="false">$D$4</f>
        <v>039006</v>
      </c>
      <c r="B67" s="18" t="n">
        <v>57</v>
      </c>
      <c r="C67" s="19" t="n">
        <v>70</v>
      </c>
      <c r="D67" s="19" t="n">
        <v>88</v>
      </c>
      <c r="E67" s="36" t="n">
        <f aca="false">SUM(C67:D67)</f>
        <v>158</v>
      </c>
    </row>
    <row r="68" customFormat="false" ht="11.25" hidden="false" customHeight="true" outlineLevel="0" collapsed="false">
      <c r="A68" s="17" t="str">
        <f aca="false">$D$4</f>
        <v>039006</v>
      </c>
      <c r="B68" s="18" t="n">
        <v>58</v>
      </c>
      <c r="C68" s="19" t="n">
        <v>69</v>
      </c>
      <c r="D68" s="19" t="n">
        <v>68</v>
      </c>
      <c r="E68" s="36" t="n">
        <f aca="false">SUM(C68:D68)</f>
        <v>137</v>
      </c>
    </row>
    <row r="69" customFormat="false" ht="11.25" hidden="false" customHeight="true" outlineLevel="0" collapsed="false">
      <c r="A69" s="17" t="str">
        <f aca="false">$D$4</f>
        <v>039006</v>
      </c>
      <c r="B69" s="18" t="n">
        <v>59</v>
      </c>
      <c r="C69" s="19" t="n">
        <v>52</v>
      </c>
      <c r="D69" s="19" t="n">
        <v>66</v>
      </c>
      <c r="E69" s="36" t="n">
        <f aca="false">SUM(C69:D69)</f>
        <v>118</v>
      </c>
    </row>
    <row r="70" customFormat="false" ht="11.25" hidden="false" customHeight="true" outlineLevel="0" collapsed="false">
      <c r="A70" s="17" t="str">
        <f aca="false">$D$4</f>
        <v>039006</v>
      </c>
      <c r="B70" s="18" t="n">
        <v>60</v>
      </c>
      <c r="C70" s="19" t="n">
        <v>67</v>
      </c>
      <c r="D70" s="19" t="n">
        <v>72</v>
      </c>
      <c r="E70" s="36" t="n">
        <f aca="false">SUM(C70:D70)</f>
        <v>139</v>
      </c>
    </row>
    <row r="71" customFormat="false" ht="11.25" hidden="false" customHeight="true" outlineLevel="0" collapsed="false">
      <c r="A71" s="17" t="str">
        <f aca="false">$D$4</f>
        <v>039006</v>
      </c>
      <c r="B71" s="18" t="n">
        <v>61</v>
      </c>
      <c r="C71" s="19" t="n">
        <v>69</v>
      </c>
      <c r="D71" s="19" t="n">
        <v>67</v>
      </c>
      <c r="E71" s="36" t="n">
        <f aca="false">SUM(C71:D71)</f>
        <v>136</v>
      </c>
    </row>
    <row r="72" customFormat="false" ht="11.25" hidden="false" customHeight="true" outlineLevel="0" collapsed="false">
      <c r="A72" s="17" t="str">
        <f aca="false">$D$4</f>
        <v>039006</v>
      </c>
      <c r="B72" s="18" t="n">
        <v>62</v>
      </c>
      <c r="C72" s="19" t="n">
        <v>58</v>
      </c>
      <c r="D72" s="19" t="n">
        <v>55</v>
      </c>
      <c r="E72" s="36" t="n">
        <f aca="false">SUM(C72:D72)</f>
        <v>113</v>
      </c>
    </row>
    <row r="73" customFormat="false" ht="11.25" hidden="false" customHeight="true" outlineLevel="0" collapsed="false">
      <c r="A73" s="17" t="str">
        <f aca="false">$D$4</f>
        <v>039006</v>
      </c>
      <c r="B73" s="18" t="n">
        <v>63</v>
      </c>
      <c r="C73" s="19" t="n">
        <v>55</v>
      </c>
      <c r="D73" s="19" t="n">
        <v>71</v>
      </c>
      <c r="E73" s="36" t="n">
        <f aca="false">SUM(C73:D73)</f>
        <v>126</v>
      </c>
    </row>
    <row r="74" customFormat="false" ht="11.25" hidden="false" customHeight="true" outlineLevel="0" collapsed="false">
      <c r="A74" s="17" t="str">
        <f aca="false">$D$4</f>
        <v>039006</v>
      </c>
      <c r="B74" s="18" t="n">
        <v>64</v>
      </c>
      <c r="C74" s="19" t="n">
        <v>59</v>
      </c>
      <c r="D74" s="19" t="n">
        <v>64</v>
      </c>
      <c r="E74" s="36" t="n">
        <f aca="false">SUM(C74:D74)</f>
        <v>123</v>
      </c>
    </row>
    <row r="75" customFormat="false" ht="11.25" hidden="false" customHeight="true" outlineLevel="0" collapsed="false">
      <c r="A75" s="17" t="str">
        <f aca="false">$D$4</f>
        <v>039006</v>
      </c>
      <c r="B75" s="18" t="n">
        <v>65</v>
      </c>
      <c r="C75" s="19" t="n">
        <v>52</v>
      </c>
      <c r="D75" s="19" t="n">
        <v>54</v>
      </c>
      <c r="E75" s="36" t="n">
        <f aca="false">SUM(C75:D75)</f>
        <v>106</v>
      </c>
    </row>
    <row r="76" customFormat="false" ht="11.25" hidden="false" customHeight="true" outlineLevel="0" collapsed="false">
      <c r="A76" s="17" t="str">
        <f aca="false">$D$4</f>
        <v>039006</v>
      </c>
      <c r="B76" s="18" t="n">
        <v>66</v>
      </c>
      <c r="C76" s="19" t="n">
        <v>55</v>
      </c>
      <c r="D76" s="19" t="n">
        <v>70</v>
      </c>
      <c r="E76" s="36" t="n">
        <f aca="false">SUM(C76:D76)</f>
        <v>125</v>
      </c>
    </row>
    <row r="77" customFormat="false" ht="11.25" hidden="false" customHeight="true" outlineLevel="0" collapsed="false">
      <c r="A77" s="17" t="str">
        <f aca="false">$D$4</f>
        <v>039006</v>
      </c>
      <c r="B77" s="18" t="n">
        <v>67</v>
      </c>
      <c r="C77" s="19" t="n">
        <v>63</v>
      </c>
      <c r="D77" s="19" t="n">
        <v>55</v>
      </c>
      <c r="E77" s="36" t="n">
        <f aca="false">SUM(C77:D77)</f>
        <v>118</v>
      </c>
    </row>
    <row r="78" customFormat="false" ht="11.25" hidden="false" customHeight="true" outlineLevel="0" collapsed="false">
      <c r="A78" s="17" t="str">
        <f aca="false">$D$4</f>
        <v>039006</v>
      </c>
      <c r="B78" s="18" t="n">
        <v>68</v>
      </c>
      <c r="C78" s="19" t="n">
        <v>57</v>
      </c>
      <c r="D78" s="19" t="n">
        <v>71</v>
      </c>
      <c r="E78" s="36" t="n">
        <f aca="false">SUM(C78:D78)</f>
        <v>128</v>
      </c>
    </row>
    <row r="79" customFormat="false" ht="11.25" hidden="false" customHeight="true" outlineLevel="0" collapsed="false">
      <c r="A79" s="17" t="str">
        <f aca="false">$D$4</f>
        <v>039006</v>
      </c>
      <c r="B79" s="18" t="n">
        <v>69</v>
      </c>
      <c r="C79" s="19" t="n">
        <v>54</v>
      </c>
      <c r="D79" s="19" t="n">
        <v>61</v>
      </c>
      <c r="E79" s="36" t="n">
        <f aca="false">SUM(C79:D79)</f>
        <v>115</v>
      </c>
    </row>
    <row r="80" customFormat="false" ht="11.25" hidden="false" customHeight="true" outlineLevel="0" collapsed="false">
      <c r="A80" s="17" t="str">
        <f aca="false">$D$4</f>
        <v>039006</v>
      </c>
      <c r="B80" s="18" t="n">
        <v>70</v>
      </c>
      <c r="C80" s="19" t="n">
        <v>52</v>
      </c>
      <c r="D80" s="19" t="n">
        <v>63</v>
      </c>
      <c r="E80" s="36" t="n">
        <f aca="false">SUM(C80:D80)</f>
        <v>115</v>
      </c>
    </row>
    <row r="81" customFormat="false" ht="11.25" hidden="false" customHeight="true" outlineLevel="0" collapsed="false">
      <c r="A81" s="17" t="str">
        <f aca="false">$D$4</f>
        <v>039006</v>
      </c>
      <c r="B81" s="18" t="n">
        <v>71</v>
      </c>
      <c r="C81" s="19" t="n">
        <v>50</v>
      </c>
      <c r="D81" s="19" t="n">
        <v>63</v>
      </c>
      <c r="E81" s="36" t="n">
        <f aca="false">SUM(C81:D81)</f>
        <v>113</v>
      </c>
    </row>
    <row r="82" customFormat="false" ht="11.25" hidden="false" customHeight="true" outlineLevel="0" collapsed="false">
      <c r="A82" s="17" t="str">
        <f aca="false">$D$4</f>
        <v>039006</v>
      </c>
      <c r="B82" s="18" t="n">
        <v>72</v>
      </c>
      <c r="C82" s="19" t="n">
        <v>57</v>
      </c>
      <c r="D82" s="19" t="n">
        <v>51</v>
      </c>
      <c r="E82" s="36" t="n">
        <f aca="false">SUM(C82:D82)</f>
        <v>108</v>
      </c>
    </row>
    <row r="83" customFormat="false" ht="11.25" hidden="false" customHeight="true" outlineLevel="0" collapsed="false">
      <c r="A83" s="17" t="str">
        <f aca="false">$D$4</f>
        <v>039006</v>
      </c>
      <c r="B83" s="18" t="n">
        <v>73</v>
      </c>
      <c r="C83" s="19" t="n">
        <v>58</v>
      </c>
      <c r="D83" s="19" t="n">
        <v>57</v>
      </c>
      <c r="E83" s="36" t="n">
        <f aca="false">SUM(C83:D83)</f>
        <v>115</v>
      </c>
    </row>
    <row r="84" customFormat="false" ht="11.25" hidden="false" customHeight="true" outlineLevel="0" collapsed="false">
      <c r="A84" s="17" t="str">
        <f aca="false">$D$4</f>
        <v>039006</v>
      </c>
      <c r="B84" s="18" t="n">
        <v>74</v>
      </c>
      <c r="C84" s="19" t="n">
        <v>45</v>
      </c>
      <c r="D84" s="19" t="n">
        <v>56</v>
      </c>
      <c r="E84" s="36" t="n">
        <f aca="false">SUM(C84:D84)</f>
        <v>101</v>
      </c>
    </row>
    <row r="85" customFormat="false" ht="11.25" hidden="false" customHeight="true" outlineLevel="0" collapsed="false">
      <c r="A85" s="17" t="str">
        <f aca="false">$D$4</f>
        <v>039006</v>
      </c>
      <c r="B85" s="18" t="n">
        <v>75</v>
      </c>
      <c r="C85" s="19" t="n">
        <v>29</v>
      </c>
      <c r="D85" s="19" t="n">
        <v>39</v>
      </c>
      <c r="E85" s="36" t="n">
        <f aca="false">SUM(C85:D85)</f>
        <v>68</v>
      </c>
    </row>
    <row r="86" customFormat="false" ht="11.25" hidden="false" customHeight="true" outlineLevel="0" collapsed="false">
      <c r="A86" s="17" t="str">
        <f aca="false">$D$4</f>
        <v>039006</v>
      </c>
      <c r="B86" s="18" t="n">
        <v>76</v>
      </c>
      <c r="C86" s="19" t="n">
        <v>45</v>
      </c>
      <c r="D86" s="19" t="n">
        <v>41</v>
      </c>
      <c r="E86" s="36" t="n">
        <f aca="false">SUM(C86:D86)</f>
        <v>86</v>
      </c>
    </row>
    <row r="87" customFormat="false" ht="11.25" hidden="false" customHeight="true" outlineLevel="0" collapsed="false">
      <c r="A87" s="17" t="str">
        <f aca="false">$D$4</f>
        <v>039006</v>
      </c>
      <c r="B87" s="18" t="n">
        <v>77</v>
      </c>
      <c r="C87" s="19" t="n">
        <v>36</v>
      </c>
      <c r="D87" s="19" t="n">
        <v>41</v>
      </c>
      <c r="E87" s="36" t="n">
        <f aca="false">SUM(C87:D87)</f>
        <v>77</v>
      </c>
    </row>
    <row r="88" customFormat="false" ht="11.25" hidden="false" customHeight="true" outlineLevel="0" collapsed="false">
      <c r="A88" s="17" t="str">
        <f aca="false">$D$4</f>
        <v>039006</v>
      </c>
      <c r="B88" s="18" t="n">
        <v>78</v>
      </c>
      <c r="C88" s="19" t="n">
        <v>35</v>
      </c>
      <c r="D88" s="19" t="n">
        <v>43</v>
      </c>
      <c r="E88" s="36" t="n">
        <f aca="false">SUM(C88:D88)</f>
        <v>78</v>
      </c>
    </row>
    <row r="89" customFormat="false" ht="11.25" hidden="false" customHeight="true" outlineLevel="0" collapsed="false">
      <c r="A89" s="17" t="str">
        <f aca="false">$D$4</f>
        <v>039006</v>
      </c>
      <c r="B89" s="18" t="n">
        <v>79</v>
      </c>
      <c r="C89" s="19" t="n">
        <v>39</v>
      </c>
      <c r="D89" s="19" t="n">
        <v>40</v>
      </c>
      <c r="E89" s="36" t="n">
        <f aca="false">SUM(C89:D89)</f>
        <v>79</v>
      </c>
    </row>
    <row r="90" customFormat="false" ht="11.25" hidden="false" customHeight="true" outlineLevel="0" collapsed="false">
      <c r="A90" s="17" t="str">
        <f aca="false">$D$4</f>
        <v>039006</v>
      </c>
      <c r="B90" s="18" t="n">
        <v>80</v>
      </c>
      <c r="C90" s="19" t="n">
        <v>40</v>
      </c>
      <c r="D90" s="19" t="n">
        <v>49</v>
      </c>
      <c r="E90" s="36" t="n">
        <f aca="false">SUM(C90:D90)</f>
        <v>89</v>
      </c>
    </row>
    <row r="91" customFormat="false" ht="11.25" hidden="false" customHeight="true" outlineLevel="0" collapsed="false">
      <c r="A91" s="17" t="str">
        <f aca="false">$D$4</f>
        <v>039006</v>
      </c>
      <c r="B91" s="18" t="n">
        <v>81</v>
      </c>
      <c r="C91" s="19" t="n">
        <v>40</v>
      </c>
      <c r="D91" s="19" t="n">
        <v>39</v>
      </c>
      <c r="E91" s="36" t="n">
        <f aca="false">SUM(C91:D91)</f>
        <v>79</v>
      </c>
    </row>
    <row r="92" customFormat="false" ht="11.25" hidden="false" customHeight="true" outlineLevel="0" collapsed="false">
      <c r="A92" s="17" t="str">
        <f aca="false">$D$4</f>
        <v>039006</v>
      </c>
      <c r="B92" s="18" t="n">
        <v>82</v>
      </c>
      <c r="C92" s="19" t="n">
        <v>39</v>
      </c>
      <c r="D92" s="19" t="n">
        <v>42</v>
      </c>
      <c r="E92" s="36" t="n">
        <f aca="false">SUM(C92:D92)</f>
        <v>81</v>
      </c>
    </row>
    <row r="93" customFormat="false" ht="11.25" hidden="false" customHeight="true" outlineLevel="0" collapsed="false">
      <c r="A93" s="17" t="str">
        <f aca="false">$D$4</f>
        <v>039006</v>
      </c>
      <c r="B93" s="18" t="n">
        <v>83</v>
      </c>
      <c r="C93" s="19" t="n">
        <v>24</v>
      </c>
      <c r="D93" s="19" t="n">
        <v>42</v>
      </c>
      <c r="E93" s="36" t="n">
        <f aca="false">SUM(C93:D93)</f>
        <v>66</v>
      </c>
    </row>
    <row r="94" customFormat="false" ht="11.25" hidden="false" customHeight="true" outlineLevel="0" collapsed="false">
      <c r="A94" s="17" t="str">
        <f aca="false">$D$4</f>
        <v>039006</v>
      </c>
      <c r="B94" s="18" t="n">
        <v>84</v>
      </c>
      <c r="C94" s="19" t="n">
        <v>18</v>
      </c>
      <c r="D94" s="19" t="n">
        <v>32</v>
      </c>
      <c r="E94" s="36" t="n">
        <f aca="false">SUM(C94:D94)</f>
        <v>50</v>
      </c>
    </row>
    <row r="95" customFormat="false" ht="11.25" hidden="false" customHeight="true" outlineLevel="0" collapsed="false">
      <c r="A95" s="17" t="str">
        <f aca="false">$D$4</f>
        <v>039006</v>
      </c>
      <c r="B95" s="18" t="n">
        <v>85</v>
      </c>
      <c r="C95" s="19" t="n">
        <v>39</v>
      </c>
      <c r="D95" s="19" t="n">
        <v>39</v>
      </c>
      <c r="E95" s="36" t="n">
        <f aca="false">SUM(C95:D95)</f>
        <v>78</v>
      </c>
    </row>
    <row r="96" customFormat="false" ht="11.25" hidden="false" customHeight="true" outlineLevel="0" collapsed="false">
      <c r="A96" s="17" t="str">
        <f aca="false">$D$4</f>
        <v>039006</v>
      </c>
      <c r="B96" s="18" t="n">
        <v>86</v>
      </c>
      <c r="C96" s="19" t="n">
        <v>24</v>
      </c>
      <c r="D96" s="19" t="n">
        <v>32</v>
      </c>
      <c r="E96" s="36" t="n">
        <f aca="false">SUM(C96:D96)</f>
        <v>56</v>
      </c>
    </row>
    <row r="97" customFormat="false" ht="11.25" hidden="false" customHeight="true" outlineLevel="0" collapsed="false">
      <c r="A97" s="17" t="str">
        <f aca="false">$D$4</f>
        <v>039006</v>
      </c>
      <c r="B97" s="18" t="n">
        <v>87</v>
      </c>
      <c r="C97" s="19" t="n">
        <v>25</v>
      </c>
      <c r="D97" s="19" t="n">
        <v>24</v>
      </c>
      <c r="E97" s="36" t="n">
        <f aca="false">SUM(C97:D97)</f>
        <v>49</v>
      </c>
    </row>
    <row r="98" customFormat="false" ht="11.25" hidden="false" customHeight="true" outlineLevel="0" collapsed="false">
      <c r="A98" s="17" t="str">
        <f aca="false">$D$4</f>
        <v>039006</v>
      </c>
      <c r="B98" s="18" t="n">
        <v>88</v>
      </c>
      <c r="C98" s="19" t="n">
        <v>26</v>
      </c>
      <c r="D98" s="19" t="n">
        <v>34</v>
      </c>
      <c r="E98" s="36" t="n">
        <f aca="false">SUM(C98:D98)</f>
        <v>60</v>
      </c>
    </row>
    <row r="99" customFormat="false" ht="11.25" hidden="false" customHeight="true" outlineLevel="0" collapsed="false">
      <c r="A99" s="17" t="str">
        <f aca="false">$D$4</f>
        <v>039006</v>
      </c>
      <c r="B99" s="18" t="n">
        <v>89</v>
      </c>
      <c r="C99" s="19" t="n">
        <v>12</v>
      </c>
      <c r="D99" s="19" t="n">
        <v>19</v>
      </c>
      <c r="E99" s="36" t="n">
        <f aca="false">SUM(C99:D99)</f>
        <v>31</v>
      </c>
    </row>
    <row r="100" customFormat="false" ht="11.25" hidden="false" customHeight="true" outlineLevel="0" collapsed="false">
      <c r="A100" s="17" t="str">
        <f aca="false">$D$4</f>
        <v>039006</v>
      </c>
      <c r="B100" s="18" t="n">
        <v>90</v>
      </c>
      <c r="C100" s="19" t="n">
        <v>17</v>
      </c>
      <c r="D100" s="19" t="n">
        <v>22</v>
      </c>
      <c r="E100" s="36" t="n">
        <f aca="false">SUM(C100:D100)</f>
        <v>39</v>
      </c>
    </row>
    <row r="101" customFormat="false" ht="11.25" hidden="false" customHeight="true" outlineLevel="0" collapsed="false">
      <c r="A101" s="17" t="str">
        <f aca="false">$D$4</f>
        <v>039006</v>
      </c>
      <c r="B101" s="18" t="n">
        <v>91</v>
      </c>
      <c r="C101" s="19" t="n">
        <v>7</v>
      </c>
      <c r="D101" s="19" t="n">
        <v>17</v>
      </c>
      <c r="E101" s="36" t="n">
        <f aca="false">SUM(C101:D101)</f>
        <v>24</v>
      </c>
    </row>
    <row r="102" customFormat="false" ht="11.25" hidden="false" customHeight="true" outlineLevel="0" collapsed="false">
      <c r="A102" s="17" t="str">
        <f aca="false">$D$4</f>
        <v>039006</v>
      </c>
      <c r="B102" s="18" t="n">
        <v>92</v>
      </c>
      <c r="C102" s="19" t="n">
        <v>6</v>
      </c>
      <c r="D102" s="19" t="n">
        <v>19</v>
      </c>
      <c r="E102" s="36" t="n">
        <f aca="false">SUM(C102:D102)</f>
        <v>25</v>
      </c>
    </row>
    <row r="103" customFormat="false" ht="11.25" hidden="false" customHeight="true" outlineLevel="0" collapsed="false">
      <c r="A103" s="17" t="str">
        <f aca="false">$D$4</f>
        <v>039006</v>
      </c>
      <c r="B103" s="18" t="n">
        <v>93</v>
      </c>
      <c r="C103" s="19" t="n">
        <v>7</v>
      </c>
      <c r="D103" s="19" t="n">
        <v>8</v>
      </c>
      <c r="E103" s="36" t="n">
        <f aca="false">SUM(C103:D103)</f>
        <v>15</v>
      </c>
    </row>
    <row r="104" customFormat="false" ht="11.25" hidden="false" customHeight="true" outlineLevel="0" collapsed="false">
      <c r="A104" s="17" t="str">
        <f aca="false">$D$4</f>
        <v>039006</v>
      </c>
      <c r="B104" s="18" t="n">
        <v>94</v>
      </c>
      <c r="C104" s="19" t="n">
        <v>3</v>
      </c>
      <c r="D104" s="19" t="n">
        <v>11</v>
      </c>
      <c r="E104" s="36" t="n">
        <f aca="false">SUM(C104:D104)</f>
        <v>14</v>
      </c>
    </row>
    <row r="105" customFormat="false" ht="11.25" hidden="false" customHeight="true" outlineLevel="0" collapsed="false">
      <c r="A105" s="17" t="str">
        <f aca="false">$D$4</f>
        <v>039006</v>
      </c>
      <c r="B105" s="18" t="n">
        <v>95</v>
      </c>
      <c r="C105" s="19" t="n">
        <v>4</v>
      </c>
      <c r="D105" s="19" t="n">
        <v>9</v>
      </c>
      <c r="E105" s="36" t="n">
        <f aca="false">SUM(C105:D105)</f>
        <v>13</v>
      </c>
    </row>
    <row r="106" customFormat="false" ht="11.25" hidden="false" customHeight="true" outlineLevel="0" collapsed="false">
      <c r="A106" s="17" t="str">
        <f aca="false">$D$4</f>
        <v>039006</v>
      </c>
      <c r="B106" s="18" t="n">
        <v>96</v>
      </c>
      <c r="C106" s="40" t="n">
        <v>1</v>
      </c>
      <c r="D106" s="40" t="n">
        <v>4</v>
      </c>
      <c r="E106" s="36" t="n">
        <f aca="false">SUM(C106:D106)</f>
        <v>5</v>
      </c>
    </row>
    <row r="107" customFormat="false" ht="11.25" hidden="false" customHeight="true" outlineLevel="0" collapsed="false">
      <c r="A107" s="17" t="str">
        <f aca="false">$D$4</f>
        <v>039006</v>
      </c>
      <c r="B107" s="18" t="n">
        <v>97</v>
      </c>
      <c r="C107" s="19" t="n">
        <v>0</v>
      </c>
      <c r="D107" s="19" t="n">
        <v>3</v>
      </c>
      <c r="E107" s="36" t="n">
        <f aca="false">SUM(C107:D107)</f>
        <v>3</v>
      </c>
    </row>
    <row r="108" customFormat="false" ht="11.25" hidden="false" customHeight="true" outlineLevel="0" collapsed="false">
      <c r="A108" s="17" t="str">
        <f aca="false">$D$4</f>
        <v>039006</v>
      </c>
      <c r="B108" s="18" t="n">
        <v>98</v>
      </c>
      <c r="C108" s="40" t="n">
        <v>1</v>
      </c>
      <c r="D108" s="40" t="n">
        <v>3</v>
      </c>
      <c r="E108" s="36" t="n">
        <f aca="false">SUM(C108:D108)</f>
        <v>4</v>
      </c>
    </row>
    <row r="109" customFormat="false" ht="11.25" hidden="false" customHeight="true" outlineLevel="0" collapsed="false">
      <c r="A109" s="17" t="str">
        <f aca="false">$D$4</f>
        <v>039006</v>
      </c>
      <c r="B109" s="18" t="n">
        <v>99</v>
      </c>
      <c r="C109" s="19" t="n">
        <v>1</v>
      </c>
      <c r="D109" s="19" t="n">
        <v>2</v>
      </c>
      <c r="E109" s="36" t="n">
        <f aca="false">SUM(C109:D109)</f>
        <v>3</v>
      </c>
    </row>
    <row r="110" customFormat="false" ht="11.25" hidden="false" customHeight="true" outlineLevel="0" collapsed="false">
      <c r="A110" s="17"/>
      <c r="B110" s="18" t="s">
        <v>13</v>
      </c>
      <c r="C110" s="19" t="n">
        <v>0</v>
      </c>
      <c r="D110" s="19" t="n">
        <v>4</v>
      </c>
      <c r="E110" s="36" t="n">
        <f aca="false">SUM(C110:D110)</f>
        <v>4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4738</v>
      </c>
      <c r="D111" s="24" t="n">
        <f aca="false">SUM(D10:D110)</f>
        <v>4811</v>
      </c>
      <c r="E111" s="24" t="n">
        <f aca="false">SUM(E10:E110)</f>
        <v>9549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13" min="6" style="1" width="9.14"/>
    <col collapsed="false" customWidth="true" hidden="false" outlineLevel="0" max="14" min="14" style="1" width="8.85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6</v>
      </c>
    </row>
    <row r="5" customFormat="false" ht="12.75" hidden="false" customHeight="false" outlineLevel="0" collapsed="false">
      <c r="A5" s="6" t="s">
        <v>4</v>
      </c>
      <c r="D5" s="8" t="s">
        <v>27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7</v>
      </c>
      <c r="B10" s="18" t="n">
        <v>0</v>
      </c>
      <c r="C10" s="19" t="n">
        <v>71</v>
      </c>
      <c r="D10" s="19" t="n">
        <v>74</v>
      </c>
      <c r="E10" s="36" t="n">
        <f aca="false">SUM(C10:D10)</f>
        <v>145</v>
      </c>
    </row>
    <row r="11" customFormat="false" ht="11.25" hidden="false" customHeight="true" outlineLevel="0" collapsed="false">
      <c r="A11" s="17" t="str">
        <f aca="false">$D$4</f>
        <v>039007</v>
      </c>
      <c r="B11" s="18" t="n">
        <v>1</v>
      </c>
      <c r="C11" s="19" t="n">
        <v>77</v>
      </c>
      <c r="D11" s="19" t="n">
        <v>75</v>
      </c>
      <c r="E11" s="36" t="n">
        <f aca="false">SUM(C11:D11)</f>
        <v>152</v>
      </c>
    </row>
    <row r="12" customFormat="false" ht="11.25" hidden="false" customHeight="true" outlineLevel="0" collapsed="false">
      <c r="A12" s="17" t="str">
        <f aca="false">$D$4</f>
        <v>039007</v>
      </c>
      <c r="B12" s="18" t="n">
        <v>2</v>
      </c>
      <c r="C12" s="19" t="n">
        <v>95</v>
      </c>
      <c r="D12" s="19" t="n">
        <v>84</v>
      </c>
      <c r="E12" s="36" t="n">
        <f aca="false">SUM(C12:D12)</f>
        <v>179</v>
      </c>
    </row>
    <row r="13" customFormat="false" ht="11.25" hidden="false" customHeight="true" outlineLevel="0" collapsed="false">
      <c r="A13" s="17" t="str">
        <f aca="false">$D$4</f>
        <v>039007</v>
      </c>
      <c r="B13" s="18" t="n">
        <v>3</v>
      </c>
      <c r="C13" s="19" t="n">
        <v>92</v>
      </c>
      <c r="D13" s="19" t="n">
        <v>77</v>
      </c>
      <c r="E13" s="36" t="n">
        <f aca="false">SUM(C13:D13)</f>
        <v>169</v>
      </c>
    </row>
    <row r="14" customFormat="false" ht="11.25" hidden="false" customHeight="true" outlineLevel="0" collapsed="false">
      <c r="A14" s="17" t="str">
        <f aca="false">$D$4</f>
        <v>039007</v>
      </c>
      <c r="B14" s="18" t="n">
        <v>4</v>
      </c>
      <c r="C14" s="19" t="n">
        <v>97</v>
      </c>
      <c r="D14" s="19" t="n">
        <v>74</v>
      </c>
      <c r="E14" s="36" t="n">
        <f aca="false">SUM(C14:D14)</f>
        <v>171</v>
      </c>
    </row>
    <row r="15" customFormat="false" ht="11.25" hidden="false" customHeight="true" outlineLevel="0" collapsed="false">
      <c r="A15" s="17" t="str">
        <f aca="false">$D$4</f>
        <v>039007</v>
      </c>
      <c r="B15" s="18" t="n">
        <v>5</v>
      </c>
      <c r="C15" s="19" t="n">
        <v>105</v>
      </c>
      <c r="D15" s="19" t="n">
        <v>86</v>
      </c>
      <c r="E15" s="36" t="n">
        <f aca="false">SUM(C15:D15)</f>
        <v>191</v>
      </c>
    </row>
    <row r="16" customFormat="false" ht="11.25" hidden="false" customHeight="true" outlineLevel="0" collapsed="false">
      <c r="A16" s="17" t="str">
        <f aca="false">$D$4</f>
        <v>039007</v>
      </c>
      <c r="B16" s="18" t="n">
        <v>6</v>
      </c>
      <c r="C16" s="19" t="n">
        <v>118</v>
      </c>
      <c r="D16" s="19" t="n">
        <v>97</v>
      </c>
      <c r="E16" s="36" t="n">
        <f aca="false">SUM(C16:D16)</f>
        <v>215</v>
      </c>
    </row>
    <row r="17" customFormat="false" ht="11.25" hidden="false" customHeight="true" outlineLevel="0" collapsed="false">
      <c r="A17" s="17" t="str">
        <f aca="false">$D$4</f>
        <v>039007</v>
      </c>
      <c r="B17" s="18" t="n">
        <v>7</v>
      </c>
      <c r="C17" s="19" t="n">
        <v>99</v>
      </c>
      <c r="D17" s="19" t="n">
        <v>72</v>
      </c>
      <c r="E17" s="36" t="n">
        <f aca="false">SUM(C17:D17)</f>
        <v>171</v>
      </c>
    </row>
    <row r="18" customFormat="false" ht="11.25" hidden="false" customHeight="true" outlineLevel="0" collapsed="false">
      <c r="A18" s="17" t="str">
        <f aca="false">$D$4</f>
        <v>039007</v>
      </c>
      <c r="B18" s="18" t="n">
        <v>8</v>
      </c>
      <c r="C18" s="19" t="n">
        <v>109</v>
      </c>
      <c r="D18" s="19" t="n">
        <v>116</v>
      </c>
      <c r="E18" s="36" t="n">
        <f aca="false">SUM(C18:D18)</f>
        <v>225</v>
      </c>
    </row>
    <row r="19" customFormat="false" ht="11.25" hidden="false" customHeight="true" outlineLevel="0" collapsed="false">
      <c r="A19" s="17" t="str">
        <f aca="false">$D$4</f>
        <v>039007</v>
      </c>
      <c r="B19" s="18" t="n">
        <v>9</v>
      </c>
      <c r="C19" s="19" t="n">
        <v>107</v>
      </c>
      <c r="D19" s="19" t="n">
        <v>101</v>
      </c>
      <c r="E19" s="36" t="n">
        <f aca="false">SUM(C19:D19)</f>
        <v>208</v>
      </c>
    </row>
    <row r="20" customFormat="false" ht="11.25" hidden="false" customHeight="true" outlineLevel="0" collapsed="false">
      <c r="A20" s="17" t="str">
        <f aca="false">$D$4</f>
        <v>039007</v>
      </c>
      <c r="B20" s="18" t="n">
        <v>10</v>
      </c>
      <c r="C20" s="19" t="n">
        <v>110</v>
      </c>
      <c r="D20" s="19" t="n">
        <v>121</v>
      </c>
      <c r="E20" s="36" t="n">
        <f aca="false">SUM(C20:D20)</f>
        <v>231</v>
      </c>
    </row>
    <row r="21" customFormat="false" ht="11.25" hidden="false" customHeight="true" outlineLevel="0" collapsed="false">
      <c r="A21" s="17" t="str">
        <f aca="false">$D$4</f>
        <v>039007</v>
      </c>
      <c r="B21" s="18" t="n">
        <v>11</v>
      </c>
      <c r="C21" s="19" t="n">
        <v>125</v>
      </c>
      <c r="D21" s="19" t="n">
        <v>124</v>
      </c>
      <c r="E21" s="36" t="n">
        <f aca="false">SUM(C21:D21)</f>
        <v>249</v>
      </c>
    </row>
    <row r="22" customFormat="false" ht="11.25" hidden="false" customHeight="true" outlineLevel="0" collapsed="false">
      <c r="A22" s="17" t="str">
        <f aca="false">$D$4</f>
        <v>039007</v>
      </c>
      <c r="B22" s="18" t="n">
        <v>12</v>
      </c>
      <c r="C22" s="19" t="n">
        <v>132</v>
      </c>
      <c r="D22" s="19" t="n">
        <v>109</v>
      </c>
      <c r="E22" s="36" t="n">
        <f aca="false">SUM(C22:D22)</f>
        <v>241</v>
      </c>
    </row>
    <row r="23" customFormat="false" ht="11.25" hidden="false" customHeight="true" outlineLevel="0" collapsed="false">
      <c r="A23" s="17" t="str">
        <f aca="false">$D$4</f>
        <v>039007</v>
      </c>
      <c r="B23" s="18" t="n">
        <v>13</v>
      </c>
      <c r="C23" s="19" t="n">
        <v>133</v>
      </c>
      <c r="D23" s="19" t="n">
        <v>125</v>
      </c>
      <c r="E23" s="36" t="n">
        <f aca="false">SUM(C23:D23)</f>
        <v>258</v>
      </c>
    </row>
    <row r="24" customFormat="false" ht="11.25" hidden="false" customHeight="true" outlineLevel="0" collapsed="false">
      <c r="A24" s="17" t="str">
        <f aca="false">$D$4</f>
        <v>039007</v>
      </c>
      <c r="B24" s="18" t="n">
        <v>14</v>
      </c>
      <c r="C24" s="19" t="n">
        <v>128</v>
      </c>
      <c r="D24" s="19" t="n">
        <v>125</v>
      </c>
      <c r="E24" s="36" t="n">
        <f aca="false">SUM(C24:D24)</f>
        <v>253</v>
      </c>
      <c r="P24" s="21"/>
    </row>
    <row r="25" customFormat="false" ht="11.25" hidden="false" customHeight="true" outlineLevel="0" collapsed="false">
      <c r="A25" s="17" t="str">
        <f aca="false">$D$4</f>
        <v>039007</v>
      </c>
      <c r="B25" s="18" t="n">
        <v>15</v>
      </c>
      <c r="C25" s="19" t="n">
        <v>113</v>
      </c>
      <c r="D25" s="19" t="n">
        <v>123</v>
      </c>
      <c r="E25" s="36" t="n">
        <f aca="false">SUM(C25:D25)</f>
        <v>236</v>
      </c>
    </row>
    <row r="26" customFormat="false" ht="11.25" hidden="false" customHeight="true" outlineLevel="0" collapsed="false">
      <c r="A26" s="17" t="str">
        <f aca="false">$D$4</f>
        <v>039007</v>
      </c>
      <c r="B26" s="18" t="n">
        <v>16</v>
      </c>
      <c r="C26" s="19" t="n">
        <v>109</v>
      </c>
      <c r="D26" s="19" t="n">
        <v>104</v>
      </c>
      <c r="E26" s="36" t="n">
        <f aca="false">SUM(C26:D26)</f>
        <v>213</v>
      </c>
    </row>
    <row r="27" customFormat="false" ht="11.25" hidden="false" customHeight="true" outlineLevel="0" collapsed="false">
      <c r="A27" s="17" t="str">
        <f aca="false">$D$4</f>
        <v>039007</v>
      </c>
      <c r="B27" s="18" t="n">
        <v>17</v>
      </c>
      <c r="C27" s="19" t="n">
        <v>134</v>
      </c>
      <c r="D27" s="19" t="n">
        <v>116</v>
      </c>
      <c r="E27" s="36" t="n">
        <f aca="false">SUM(C27:D27)</f>
        <v>250</v>
      </c>
    </row>
    <row r="28" customFormat="false" ht="11.25" hidden="false" customHeight="true" outlineLevel="0" collapsed="false">
      <c r="A28" s="17" t="str">
        <f aca="false">$D$4</f>
        <v>039007</v>
      </c>
      <c r="B28" s="18" t="n">
        <v>18</v>
      </c>
      <c r="C28" s="19" t="n">
        <v>104</v>
      </c>
      <c r="D28" s="19" t="n">
        <v>124</v>
      </c>
      <c r="E28" s="36" t="n">
        <f aca="false">SUM(C28:D28)</f>
        <v>228</v>
      </c>
    </row>
    <row r="29" customFormat="false" ht="11.25" hidden="false" customHeight="true" outlineLevel="0" collapsed="false">
      <c r="A29" s="17" t="str">
        <f aca="false">$D$4</f>
        <v>039007</v>
      </c>
      <c r="B29" s="18" t="n">
        <v>19</v>
      </c>
      <c r="C29" s="19" t="n">
        <v>126</v>
      </c>
      <c r="D29" s="19" t="n">
        <v>112</v>
      </c>
      <c r="E29" s="36" t="n">
        <f aca="false">SUM(C29:D29)</f>
        <v>238</v>
      </c>
    </row>
    <row r="30" customFormat="false" ht="11.25" hidden="false" customHeight="true" outlineLevel="0" collapsed="false">
      <c r="A30" s="17" t="str">
        <f aca="false">$D$4</f>
        <v>039007</v>
      </c>
      <c r="B30" s="18" t="n">
        <v>20</v>
      </c>
      <c r="C30" s="19" t="n">
        <v>112</v>
      </c>
      <c r="D30" s="19" t="n">
        <v>114</v>
      </c>
      <c r="E30" s="36" t="n">
        <f aca="false">SUM(C30:D30)</f>
        <v>226</v>
      </c>
    </row>
    <row r="31" customFormat="false" ht="11.25" hidden="false" customHeight="true" outlineLevel="0" collapsed="false">
      <c r="A31" s="17" t="str">
        <f aca="false">$D$4</f>
        <v>039007</v>
      </c>
      <c r="B31" s="18" t="n">
        <v>21</v>
      </c>
      <c r="C31" s="19" t="n">
        <v>128</v>
      </c>
      <c r="D31" s="19" t="n">
        <v>113</v>
      </c>
      <c r="E31" s="36" t="n">
        <f aca="false">SUM(C31:D31)</f>
        <v>241</v>
      </c>
    </row>
    <row r="32" customFormat="false" ht="11.25" hidden="false" customHeight="true" outlineLevel="0" collapsed="false">
      <c r="A32" s="17" t="str">
        <f aca="false">$D$4</f>
        <v>039007</v>
      </c>
      <c r="B32" s="18" t="n">
        <v>22</v>
      </c>
      <c r="C32" s="19" t="n">
        <v>127</v>
      </c>
      <c r="D32" s="19" t="n">
        <v>110</v>
      </c>
      <c r="E32" s="36" t="n">
        <f aca="false">SUM(C32:D32)</f>
        <v>237</v>
      </c>
    </row>
    <row r="33" customFormat="false" ht="11.25" hidden="false" customHeight="true" outlineLevel="0" collapsed="false">
      <c r="A33" s="17" t="str">
        <f aca="false">$D$4</f>
        <v>039007</v>
      </c>
      <c r="B33" s="18" t="n">
        <v>23</v>
      </c>
      <c r="C33" s="19" t="n">
        <v>130</v>
      </c>
      <c r="D33" s="19" t="n">
        <v>113</v>
      </c>
      <c r="E33" s="36" t="n">
        <f aca="false">SUM(C33:D33)</f>
        <v>243</v>
      </c>
    </row>
    <row r="34" customFormat="false" ht="11.25" hidden="false" customHeight="true" outlineLevel="0" collapsed="false">
      <c r="A34" s="17" t="str">
        <f aca="false">$D$4</f>
        <v>039007</v>
      </c>
      <c r="B34" s="18" t="n">
        <v>24</v>
      </c>
      <c r="C34" s="19" t="n">
        <v>128</v>
      </c>
      <c r="D34" s="19" t="n">
        <v>117</v>
      </c>
      <c r="E34" s="36" t="n">
        <f aca="false">SUM(C34:D34)</f>
        <v>245</v>
      </c>
    </row>
    <row r="35" customFormat="false" ht="11.25" hidden="false" customHeight="true" outlineLevel="0" collapsed="false">
      <c r="A35" s="17" t="str">
        <f aca="false">$D$4</f>
        <v>039007</v>
      </c>
      <c r="B35" s="18" t="n">
        <v>25</v>
      </c>
      <c r="C35" s="19" t="n">
        <v>124</v>
      </c>
      <c r="D35" s="19" t="n">
        <v>114</v>
      </c>
      <c r="E35" s="36" t="n">
        <f aca="false">SUM(C35:D35)</f>
        <v>238</v>
      </c>
    </row>
    <row r="36" customFormat="false" ht="12.75" hidden="false" customHeight="false" outlineLevel="0" collapsed="false">
      <c r="A36" s="17" t="str">
        <f aca="false">$D$4</f>
        <v>039007</v>
      </c>
      <c r="B36" s="18" t="n">
        <v>26</v>
      </c>
      <c r="C36" s="19" t="n">
        <v>126</v>
      </c>
      <c r="D36" s="19" t="n">
        <v>120</v>
      </c>
      <c r="E36" s="36" t="n">
        <f aca="false">SUM(C36:D36)</f>
        <v>246</v>
      </c>
    </row>
    <row r="37" customFormat="false" ht="11.25" hidden="false" customHeight="true" outlineLevel="0" collapsed="false">
      <c r="A37" s="17" t="str">
        <f aca="false">$D$4</f>
        <v>039007</v>
      </c>
      <c r="B37" s="18" t="n">
        <v>27</v>
      </c>
      <c r="C37" s="19" t="n">
        <v>114</v>
      </c>
      <c r="D37" s="19" t="n">
        <v>118</v>
      </c>
      <c r="E37" s="36" t="n">
        <f aca="false">SUM(C37:D37)</f>
        <v>232</v>
      </c>
    </row>
    <row r="38" customFormat="false" ht="11.25" hidden="false" customHeight="true" outlineLevel="0" collapsed="false">
      <c r="A38" s="17" t="str">
        <f aca="false">$D$4</f>
        <v>039007</v>
      </c>
      <c r="B38" s="18" t="n">
        <v>28</v>
      </c>
      <c r="C38" s="19" t="n">
        <v>158</v>
      </c>
      <c r="D38" s="19" t="n">
        <v>130</v>
      </c>
      <c r="E38" s="36" t="n">
        <f aca="false">SUM(C38:D38)</f>
        <v>288</v>
      </c>
    </row>
    <row r="39" customFormat="false" ht="11.25" hidden="false" customHeight="true" outlineLevel="0" collapsed="false">
      <c r="A39" s="17" t="str">
        <f aca="false">$D$4</f>
        <v>039007</v>
      </c>
      <c r="B39" s="18" t="n">
        <v>29</v>
      </c>
      <c r="C39" s="19" t="n">
        <v>133</v>
      </c>
      <c r="D39" s="19" t="n">
        <v>126</v>
      </c>
      <c r="E39" s="36" t="n">
        <f aca="false">SUM(C39:D39)</f>
        <v>259</v>
      </c>
    </row>
    <row r="40" customFormat="false" ht="11.25" hidden="false" customHeight="true" outlineLevel="0" collapsed="false">
      <c r="A40" s="17" t="str">
        <f aca="false">$D$4</f>
        <v>039007</v>
      </c>
      <c r="B40" s="18" t="n">
        <v>30</v>
      </c>
      <c r="C40" s="19" t="n">
        <v>124</v>
      </c>
      <c r="D40" s="19" t="n">
        <v>127</v>
      </c>
      <c r="E40" s="36" t="n">
        <f aca="false">SUM(C40:D40)</f>
        <v>251</v>
      </c>
    </row>
    <row r="41" customFormat="false" ht="11.25" hidden="false" customHeight="true" outlineLevel="0" collapsed="false">
      <c r="A41" s="17" t="str">
        <f aca="false">$D$4</f>
        <v>039007</v>
      </c>
      <c r="B41" s="18" t="n">
        <v>31</v>
      </c>
      <c r="C41" s="19" t="n">
        <v>137</v>
      </c>
      <c r="D41" s="19" t="n">
        <v>139</v>
      </c>
      <c r="E41" s="36" t="n">
        <f aca="false">SUM(C41:D41)</f>
        <v>276</v>
      </c>
    </row>
    <row r="42" customFormat="false" ht="11.25" hidden="false" customHeight="true" outlineLevel="0" collapsed="false">
      <c r="A42" s="17" t="str">
        <f aca="false">$D$4</f>
        <v>039007</v>
      </c>
      <c r="B42" s="18" t="n">
        <v>32</v>
      </c>
      <c r="C42" s="19" t="n">
        <v>151</v>
      </c>
      <c r="D42" s="19" t="n">
        <v>145</v>
      </c>
      <c r="E42" s="36" t="n">
        <f aca="false">SUM(C42:D42)</f>
        <v>296</v>
      </c>
    </row>
    <row r="43" customFormat="false" ht="11.25" hidden="false" customHeight="true" outlineLevel="0" collapsed="false">
      <c r="A43" s="17" t="str">
        <f aca="false">$D$4</f>
        <v>039007</v>
      </c>
      <c r="B43" s="18" t="n">
        <v>33</v>
      </c>
      <c r="C43" s="19" t="n">
        <v>136</v>
      </c>
      <c r="D43" s="19" t="n">
        <v>140</v>
      </c>
      <c r="E43" s="36" t="n">
        <f aca="false">SUM(C43:D43)</f>
        <v>276</v>
      </c>
    </row>
    <row r="44" customFormat="false" ht="11.25" hidden="false" customHeight="true" outlineLevel="0" collapsed="false">
      <c r="A44" s="17" t="str">
        <f aca="false">$D$4</f>
        <v>039007</v>
      </c>
      <c r="B44" s="18" t="n">
        <v>34</v>
      </c>
      <c r="C44" s="19" t="n">
        <v>153</v>
      </c>
      <c r="D44" s="19" t="n">
        <v>164</v>
      </c>
      <c r="E44" s="36" t="n">
        <f aca="false">SUM(C44:D44)</f>
        <v>317</v>
      </c>
    </row>
    <row r="45" customFormat="false" ht="11.25" hidden="false" customHeight="true" outlineLevel="0" collapsed="false">
      <c r="A45" s="17" t="str">
        <f aca="false">$D$4</f>
        <v>039007</v>
      </c>
      <c r="B45" s="18" t="n">
        <v>35</v>
      </c>
      <c r="C45" s="19" t="n">
        <v>148</v>
      </c>
      <c r="D45" s="19" t="n">
        <v>166</v>
      </c>
      <c r="E45" s="36" t="n">
        <f aca="false">SUM(C45:D45)</f>
        <v>314</v>
      </c>
    </row>
    <row r="46" customFormat="false" ht="11.25" hidden="false" customHeight="true" outlineLevel="0" collapsed="false">
      <c r="A46" s="17" t="str">
        <f aca="false">$D$4</f>
        <v>039007</v>
      </c>
      <c r="B46" s="18" t="n">
        <v>36</v>
      </c>
      <c r="C46" s="19" t="n">
        <v>146</v>
      </c>
      <c r="D46" s="19" t="n">
        <v>153</v>
      </c>
      <c r="E46" s="36" t="n">
        <f aca="false">SUM(C46:D46)</f>
        <v>299</v>
      </c>
    </row>
    <row r="47" customFormat="false" ht="11.25" hidden="false" customHeight="true" outlineLevel="0" collapsed="false">
      <c r="A47" s="17" t="str">
        <f aca="false">$D$4</f>
        <v>039007</v>
      </c>
      <c r="B47" s="18" t="n">
        <v>37</v>
      </c>
      <c r="C47" s="19" t="n">
        <v>151</v>
      </c>
      <c r="D47" s="19" t="n">
        <v>164</v>
      </c>
      <c r="E47" s="36" t="n">
        <f aca="false">SUM(C47:D47)</f>
        <v>315</v>
      </c>
    </row>
    <row r="48" customFormat="false" ht="11.25" hidden="false" customHeight="true" outlineLevel="0" collapsed="false">
      <c r="A48" s="17" t="str">
        <f aca="false">$D$4</f>
        <v>039007</v>
      </c>
      <c r="B48" s="18" t="n">
        <v>38</v>
      </c>
      <c r="C48" s="19" t="n">
        <v>173</v>
      </c>
      <c r="D48" s="19" t="n">
        <v>196</v>
      </c>
      <c r="E48" s="36" t="n">
        <f aca="false">SUM(C48:D48)</f>
        <v>369</v>
      </c>
    </row>
    <row r="49" customFormat="false" ht="11.25" hidden="false" customHeight="true" outlineLevel="0" collapsed="false">
      <c r="A49" s="17" t="str">
        <f aca="false">$D$4</f>
        <v>039007</v>
      </c>
      <c r="B49" s="18" t="n">
        <v>39</v>
      </c>
      <c r="C49" s="19" t="n">
        <v>146</v>
      </c>
      <c r="D49" s="19" t="n">
        <v>162</v>
      </c>
      <c r="E49" s="36" t="n">
        <f aca="false">SUM(C49:D49)</f>
        <v>308</v>
      </c>
    </row>
    <row r="50" customFormat="false" ht="11.25" hidden="false" customHeight="true" outlineLevel="0" collapsed="false">
      <c r="A50" s="17" t="str">
        <f aca="false">$D$4</f>
        <v>039007</v>
      </c>
      <c r="B50" s="18" t="n">
        <v>40</v>
      </c>
      <c r="C50" s="19" t="n">
        <v>173</v>
      </c>
      <c r="D50" s="19" t="n">
        <v>185</v>
      </c>
      <c r="E50" s="36" t="n">
        <f aca="false">SUM(C50:D50)</f>
        <v>358</v>
      </c>
    </row>
    <row r="51" customFormat="false" ht="11.25" hidden="false" customHeight="true" outlineLevel="0" collapsed="false">
      <c r="A51" s="17" t="str">
        <f aca="false">$D$4</f>
        <v>039007</v>
      </c>
      <c r="B51" s="18" t="n">
        <v>41</v>
      </c>
      <c r="C51" s="19" t="n">
        <v>192</v>
      </c>
      <c r="D51" s="19" t="n">
        <v>216</v>
      </c>
      <c r="E51" s="36" t="n">
        <f aca="false">SUM(C51:D51)</f>
        <v>408</v>
      </c>
    </row>
    <row r="52" customFormat="false" ht="11.25" hidden="false" customHeight="true" outlineLevel="0" collapsed="false">
      <c r="A52" s="17" t="str">
        <f aca="false">$D$4</f>
        <v>039007</v>
      </c>
      <c r="B52" s="18" t="n">
        <v>42</v>
      </c>
      <c r="C52" s="19" t="n">
        <v>199</v>
      </c>
      <c r="D52" s="19" t="n">
        <v>202</v>
      </c>
      <c r="E52" s="36" t="n">
        <f aca="false">SUM(C52:D52)</f>
        <v>401</v>
      </c>
    </row>
    <row r="53" customFormat="false" ht="11.25" hidden="false" customHeight="true" outlineLevel="0" collapsed="false">
      <c r="A53" s="17" t="str">
        <f aca="false">$D$4</f>
        <v>039007</v>
      </c>
      <c r="B53" s="18" t="n">
        <v>43</v>
      </c>
      <c r="C53" s="19" t="n">
        <v>224</v>
      </c>
      <c r="D53" s="19" t="n">
        <v>225</v>
      </c>
      <c r="E53" s="36" t="n">
        <f aca="false">SUM(C53:D53)</f>
        <v>449</v>
      </c>
    </row>
    <row r="54" customFormat="false" ht="11.25" hidden="false" customHeight="true" outlineLevel="0" collapsed="false">
      <c r="A54" s="17" t="str">
        <f aca="false">$D$4</f>
        <v>039007</v>
      </c>
      <c r="B54" s="18" t="n">
        <v>44</v>
      </c>
      <c r="C54" s="19" t="n">
        <v>205</v>
      </c>
      <c r="D54" s="19" t="n">
        <v>239</v>
      </c>
      <c r="E54" s="36" t="n">
        <f aca="false">SUM(C54:D54)</f>
        <v>444</v>
      </c>
    </row>
    <row r="55" customFormat="false" ht="11.25" hidden="false" customHeight="true" outlineLevel="0" collapsed="false">
      <c r="A55" s="17" t="str">
        <f aca="false">$D$4</f>
        <v>039007</v>
      </c>
      <c r="B55" s="18" t="n">
        <v>45</v>
      </c>
      <c r="C55" s="19" t="n">
        <v>254</v>
      </c>
      <c r="D55" s="19" t="n">
        <v>235</v>
      </c>
      <c r="E55" s="36" t="n">
        <f aca="false">SUM(C55:D55)</f>
        <v>489</v>
      </c>
    </row>
    <row r="56" customFormat="false" ht="11.25" hidden="false" customHeight="true" outlineLevel="0" collapsed="false">
      <c r="A56" s="17" t="str">
        <f aca="false">$D$4</f>
        <v>039007</v>
      </c>
      <c r="B56" s="18" t="n">
        <v>46</v>
      </c>
      <c r="C56" s="19" t="n">
        <v>254</v>
      </c>
      <c r="D56" s="19" t="n">
        <v>261</v>
      </c>
      <c r="E56" s="36" t="n">
        <f aca="false">SUM(C56:D56)</f>
        <v>515</v>
      </c>
    </row>
    <row r="57" customFormat="false" ht="11.25" hidden="false" customHeight="true" outlineLevel="0" collapsed="false">
      <c r="A57" s="17" t="str">
        <f aca="false">$D$4</f>
        <v>039007</v>
      </c>
      <c r="B57" s="18" t="n">
        <v>47</v>
      </c>
      <c r="C57" s="19" t="n">
        <v>233</v>
      </c>
      <c r="D57" s="19" t="n">
        <v>261</v>
      </c>
      <c r="E57" s="36" t="n">
        <f aca="false">SUM(C57:D57)</f>
        <v>494</v>
      </c>
    </row>
    <row r="58" customFormat="false" ht="11.25" hidden="false" customHeight="true" outlineLevel="0" collapsed="false">
      <c r="A58" s="17" t="str">
        <f aca="false">$D$4</f>
        <v>039007</v>
      </c>
      <c r="B58" s="18" t="n">
        <v>48</v>
      </c>
      <c r="C58" s="19" t="n">
        <v>267</v>
      </c>
      <c r="D58" s="19" t="n">
        <v>261</v>
      </c>
      <c r="E58" s="36" t="n">
        <f aca="false">SUM(C58:D58)</f>
        <v>528</v>
      </c>
    </row>
    <row r="59" customFormat="false" ht="11.25" hidden="false" customHeight="true" outlineLevel="0" collapsed="false">
      <c r="A59" s="17" t="str">
        <f aca="false">$D$4</f>
        <v>039007</v>
      </c>
      <c r="B59" s="18" t="n">
        <v>49</v>
      </c>
      <c r="C59" s="19" t="n">
        <v>270</v>
      </c>
      <c r="D59" s="19" t="n">
        <v>291</v>
      </c>
      <c r="E59" s="36" t="n">
        <f aca="false">SUM(C59:D59)</f>
        <v>561</v>
      </c>
    </row>
    <row r="60" customFormat="false" ht="11.25" hidden="false" customHeight="true" outlineLevel="0" collapsed="false">
      <c r="A60" s="17" t="str">
        <f aca="false">$D$4</f>
        <v>039007</v>
      </c>
      <c r="B60" s="18" t="n">
        <v>50</v>
      </c>
      <c r="C60" s="19" t="n">
        <v>272</v>
      </c>
      <c r="D60" s="19" t="n">
        <v>247</v>
      </c>
      <c r="E60" s="36" t="n">
        <f aca="false">SUM(C60:D60)</f>
        <v>519</v>
      </c>
    </row>
    <row r="61" customFormat="false" ht="11.25" hidden="false" customHeight="true" outlineLevel="0" collapsed="false">
      <c r="A61" s="17" t="str">
        <f aca="false">$D$4</f>
        <v>039007</v>
      </c>
      <c r="B61" s="18" t="n">
        <v>51</v>
      </c>
      <c r="C61" s="19" t="n">
        <v>271</v>
      </c>
      <c r="D61" s="19" t="n">
        <v>279</v>
      </c>
      <c r="E61" s="36" t="n">
        <f aca="false">SUM(C61:D61)</f>
        <v>550</v>
      </c>
    </row>
    <row r="62" customFormat="false" ht="11.25" hidden="false" customHeight="true" outlineLevel="0" collapsed="false">
      <c r="A62" s="17" t="str">
        <f aca="false">$D$4</f>
        <v>039007</v>
      </c>
      <c r="B62" s="18" t="n">
        <v>52</v>
      </c>
      <c r="C62" s="19" t="n">
        <v>274</v>
      </c>
      <c r="D62" s="19" t="n">
        <v>279</v>
      </c>
      <c r="E62" s="36" t="n">
        <f aca="false">SUM(C62:D62)</f>
        <v>553</v>
      </c>
    </row>
    <row r="63" customFormat="false" ht="11.25" hidden="false" customHeight="true" outlineLevel="0" collapsed="false">
      <c r="A63" s="17" t="str">
        <f aca="false">$D$4</f>
        <v>039007</v>
      </c>
      <c r="B63" s="18" t="n">
        <v>53</v>
      </c>
      <c r="C63" s="19" t="n">
        <v>287</v>
      </c>
      <c r="D63" s="19" t="n">
        <v>264</v>
      </c>
      <c r="E63" s="36" t="n">
        <f aca="false">SUM(C63:D63)</f>
        <v>551</v>
      </c>
    </row>
    <row r="64" customFormat="false" ht="11.25" hidden="false" customHeight="true" outlineLevel="0" collapsed="false">
      <c r="A64" s="17" t="str">
        <f aca="false">$D$4</f>
        <v>039007</v>
      </c>
      <c r="B64" s="18" t="n">
        <v>54</v>
      </c>
      <c r="C64" s="19" t="n">
        <v>236</v>
      </c>
      <c r="D64" s="19" t="n">
        <v>281</v>
      </c>
      <c r="E64" s="36" t="n">
        <f aca="false">SUM(C64:D64)</f>
        <v>517</v>
      </c>
    </row>
    <row r="65" customFormat="false" ht="11.25" hidden="false" customHeight="true" outlineLevel="0" collapsed="false">
      <c r="A65" s="17" t="str">
        <f aca="false">$D$4</f>
        <v>039007</v>
      </c>
      <c r="B65" s="18" t="n">
        <v>55</v>
      </c>
      <c r="C65" s="19" t="n">
        <v>262</v>
      </c>
      <c r="D65" s="19" t="n">
        <v>284</v>
      </c>
      <c r="E65" s="36" t="n">
        <f aca="false">SUM(C65:D65)</f>
        <v>546</v>
      </c>
    </row>
    <row r="66" customFormat="false" ht="11.25" hidden="false" customHeight="true" outlineLevel="0" collapsed="false">
      <c r="A66" s="17" t="str">
        <f aca="false">$D$4</f>
        <v>039007</v>
      </c>
      <c r="B66" s="18" t="n">
        <v>56</v>
      </c>
      <c r="C66" s="19" t="n">
        <v>269</v>
      </c>
      <c r="D66" s="19" t="n">
        <v>270</v>
      </c>
      <c r="E66" s="36" t="n">
        <f aca="false">SUM(C66:D66)</f>
        <v>539</v>
      </c>
    </row>
    <row r="67" customFormat="false" ht="11.25" hidden="false" customHeight="true" outlineLevel="0" collapsed="false">
      <c r="A67" s="17" t="str">
        <f aca="false">$D$4</f>
        <v>039007</v>
      </c>
      <c r="B67" s="18" t="n">
        <v>57</v>
      </c>
      <c r="C67" s="19" t="n">
        <v>237</v>
      </c>
      <c r="D67" s="19" t="n">
        <v>228</v>
      </c>
      <c r="E67" s="36" t="n">
        <f aca="false">SUM(C67:D67)</f>
        <v>465</v>
      </c>
    </row>
    <row r="68" customFormat="false" ht="11.25" hidden="false" customHeight="true" outlineLevel="0" collapsed="false">
      <c r="A68" s="17" t="str">
        <f aca="false">$D$4</f>
        <v>039007</v>
      </c>
      <c r="B68" s="18" t="n">
        <v>58</v>
      </c>
      <c r="C68" s="19" t="n">
        <v>229</v>
      </c>
      <c r="D68" s="19" t="n">
        <v>224</v>
      </c>
      <c r="E68" s="36" t="n">
        <f aca="false">SUM(C68:D68)</f>
        <v>453</v>
      </c>
    </row>
    <row r="69" customFormat="false" ht="11.25" hidden="false" customHeight="true" outlineLevel="0" collapsed="false">
      <c r="A69" s="17" t="str">
        <f aca="false">$D$4</f>
        <v>039007</v>
      </c>
      <c r="B69" s="18" t="n">
        <v>59</v>
      </c>
      <c r="C69" s="19" t="n">
        <v>211</v>
      </c>
      <c r="D69" s="19" t="n">
        <v>249</v>
      </c>
      <c r="E69" s="36" t="n">
        <f aca="false">SUM(C69:D69)</f>
        <v>460</v>
      </c>
    </row>
    <row r="70" customFormat="false" ht="11.25" hidden="false" customHeight="true" outlineLevel="0" collapsed="false">
      <c r="A70" s="17" t="str">
        <f aca="false">$D$4</f>
        <v>039007</v>
      </c>
      <c r="B70" s="18" t="n">
        <v>60</v>
      </c>
      <c r="C70" s="19" t="n">
        <v>210</v>
      </c>
      <c r="D70" s="19" t="n">
        <v>224</v>
      </c>
      <c r="E70" s="36" t="n">
        <f aca="false">SUM(C70:D70)</f>
        <v>434</v>
      </c>
    </row>
    <row r="71" customFormat="false" ht="11.25" hidden="false" customHeight="true" outlineLevel="0" collapsed="false">
      <c r="A71" s="17" t="str">
        <f aca="false">$D$4</f>
        <v>039007</v>
      </c>
      <c r="B71" s="18" t="n">
        <v>61</v>
      </c>
      <c r="C71" s="19" t="n">
        <v>208</v>
      </c>
      <c r="D71" s="19" t="n">
        <v>222</v>
      </c>
      <c r="E71" s="36" t="n">
        <f aca="false">SUM(C71:D71)</f>
        <v>430</v>
      </c>
    </row>
    <row r="72" customFormat="false" ht="11.25" hidden="false" customHeight="true" outlineLevel="0" collapsed="false">
      <c r="A72" s="17" t="str">
        <f aca="false">$D$4</f>
        <v>039007</v>
      </c>
      <c r="B72" s="18" t="n">
        <v>62</v>
      </c>
      <c r="C72" s="19" t="n">
        <v>209</v>
      </c>
      <c r="D72" s="19" t="n">
        <v>195</v>
      </c>
      <c r="E72" s="36" t="n">
        <f aca="false">SUM(C72:D72)</f>
        <v>404</v>
      </c>
    </row>
    <row r="73" customFormat="false" ht="11.25" hidden="false" customHeight="true" outlineLevel="0" collapsed="false">
      <c r="A73" s="17" t="str">
        <f aca="false">$D$4</f>
        <v>039007</v>
      </c>
      <c r="B73" s="18" t="n">
        <v>63</v>
      </c>
      <c r="C73" s="19" t="n">
        <v>181</v>
      </c>
      <c r="D73" s="19" t="n">
        <v>196</v>
      </c>
      <c r="E73" s="36" t="n">
        <f aca="false">SUM(C73:D73)</f>
        <v>377</v>
      </c>
    </row>
    <row r="74" customFormat="false" ht="11.25" hidden="false" customHeight="true" outlineLevel="0" collapsed="false">
      <c r="A74" s="17" t="str">
        <f aca="false">$D$4</f>
        <v>039007</v>
      </c>
      <c r="B74" s="18" t="n">
        <v>64</v>
      </c>
      <c r="C74" s="19" t="n">
        <v>182</v>
      </c>
      <c r="D74" s="19" t="n">
        <v>220</v>
      </c>
      <c r="E74" s="36" t="n">
        <f aca="false">SUM(C74:D74)</f>
        <v>402</v>
      </c>
    </row>
    <row r="75" customFormat="false" ht="11.25" hidden="false" customHeight="true" outlineLevel="0" collapsed="false">
      <c r="A75" s="17" t="str">
        <f aca="false">$D$4</f>
        <v>039007</v>
      </c>
      <c r="B75" s="18" t="n">
        <v>65</v>
      </c>
      <c r="C75" s="19" t="n">
        <v>160</v>
      </c>
      <c r="D75" s="19" t="n">
        <v>170</v>
      </c>
      <c r="E75" s="36" t="n">
        <f aca="false">SUM(C75:D75)</f>
        <v>330</v>
      </c>
    </row>
    <row r="76" customFormat="false" ht="11.25" hidden="false" customHeight="true" outlineLevel="0" collapsed="false">
      <c r="A76" s="17" t="str">
        <f aca="false">$D$4</f>
        <v>039007</v>
      </c>
      <c r="B76" s="18" t="n">
        <v>66</v>
      </c>
      <c r="C76" s="19" t="n">
        <v>151</v>
      </c>
      <c r="D76" s="19" t="n">
        <v>188</v>
      </c>
      <c r="E76" s="36" t="n">
        <f aca="false">SUM(C76:D76)</f>
        <v>339</v>
      </c>
    </row>
    <row r="77" customFormat="false" ht="11.25" hidden="false" customHeight="true" outlineLevel="0" collapsed="false">
      <c r="A77" s="17" t="str">
        <f aca="false">$D$4</f>
        <v>039007</v>
      </c>
      <c r="B77" s="18" t="n">
        <v>67</v>
      </c>
      <c r="C77" s="19" t="n">
        <v>143</v>
      </c>
      <c r="D77" s="19" t="n">
        <v>179</v>
      </c>
      <c r="E77" s="36" t="n">
        <f aca="false">SUM(C77:D77)</f>
        <v>322</v>
      </c>
    </row>
    <row r="78" customFormat="false" ht="11.25" hidden="false" customHeight="true" outlineLevel="0" collapsed="false">
      <c r="A78" s="17" t="str">
        <f aca="false">$D$4</f>
        <v>039007</v>
      </c>
      <c r="B78" s="18" t="n">
        <v>68</v>
      </c>
      <c r="C78" s="19" t="n">
        <v>151</v>
      </c>
      <c r="D78" s="19" t="n">
        <v>189</v>
      </c>
      <c r="E78" s="36" t="n">
        <f aca="false">SUM(C78:D78)</f>
        <v>340</v>
      </c>
    </row>
    <row r="79" customFormat="false" ht="11.25" hidden="false" customHeight="true" outlineLevel="0" collapsed="false">
      <c r="A79" s="17" t="str">
        <f aca="false">$D$4</f>
        <v>039007</v>
      </c>
      <c r="B79" s="18" t="n">
        <v>69</v>
      </c>
      <c r="C79" s="19" t="n">
        <v>151</v>
      </c>
      <c r="D79" s="19" t="n">
        <v>185</v>
      </c>
      <c r="E79" s="36" t="n">
        <f aca="false">SUM(C79:D79)</f>
        <v>336</v>
      </c>
    </row>
    <row r="80" customFormat="false" ht="11.25" hidden="false" customHeight="true" outlineLevel="0" collapsed="false">
      <c r="A80" s="17" t="str">
        <f aca="false">$D$4</f>
        <v>039007</v>
      </c>
      <c r="B80" s="18" t="n">
        <v>70</v>
      </c>
      <c r="C80" s="19" t="n">
        <v>190</v>
      </c>
      <c r="D80" s="19" t="n">
        <v>173</v>
      </c>
      <c r="E80" s="36" t="n">
        <f aca="false">SUM(C80:D80)</f>
        <v>363</v>
      </c>
    </row>
    <row r="81" customFormat="false" ht="11.25" hidden="false" customHeight="true" outlineLevel="0" collapsed="false">
      <c r="A81" s="17" t="str">
        <f aca="false">$D$4</f>
        <v>039007</v>
      </c>
      <c r="B81" s="18" t="n">
        <v>71</v>
      </c>
      <c r="C81" s="19" t="n">
        <v>148</v>
      </c>
      <c r="D81" s="19" t="n">
        <v>201</v>
      </c>
      <c r="E81" s="36" t="n">
        <f aca="false">SUM(C81:D81)</f>
        <v>349</v>
      </c>
    </row>
    <row r="82" customFormat="false" ht="11.25" hidden="false" customHeight="true" outlineLevel="0" collapsed="false">
      <c r="A82" s="17" t="str">
        <f aca="false">$D$4</f>
        <v>039007</v>
      </c>
      <c r="B82" s="18" t="n">
        <v>72</v>
      </c>
      <c r="C82" s="19" t="n">
        <v>186</v>
      </c>
      <c r="D82" s="19" t="n">
        <v>190</v>
      </c>
      <c r="E82" s="36" t="n">
        <f aca="false">SUM(C82:D82)</f>
        <v>376</v>
      </c>
    </row>
    <row r="83" customFormat="false" ht="11.25" hidden="false" customHeight="true" outlineLevel="0" collapsed="false">
      <c r="A83" s="17" t="str">
        <f aca="false">$D$4</f>
        <v>039007</v>
      </c>
      <c r="B83" s="18" t="n">
        <v>73</v>
      </c>
      <c r="C83" s="19" t="n">
        <v>157</v>
      </c>
      <c r="D83" s="19" t="n">
        <v>159</v>
      </c>
      <c r="E83" s="36" t="n">
        <f aca="false">SUM(C83:D83)</f>
        <v>316</v>
      </c>
    </row>
    <row r="84" customFormat="false" ht="11.25" hidden="false" customHeight="true" outlineLevel="0" collapsed="false">
      <c r="A84" s="17" t="str">
        <f aca="false">$D$4</f>
        <v>039007</v>
      </c>
      <c r="B84" s="18" t="n">
        <v>74</v>
      </c>
      <c r="C84" s="19" t="n">
        <v>152</v>
      </c>
      <c r="D84" s="19" t="n">
        <v>196</v>
      </c>
      <c r="E84" s="36" t="n">
        <f aca="false">SUM(C84:D84)</f>
        <v>348</v>
      </c>
    </row>
    <row r="85" customFormat="false" ht="11.25" hidden="false" customHeight="true" outlineLevel="0" collapsed="false">
      <c r="A85" s="17" t="str">
        <f aca="false">$D$4</f>
        <v>039007</v>
      </c>
      <c r="B85" s="18" t="n">
        <v>75</v>
      </c>
      <c r="C85" s="19" t="n">
        <v>116</v>
      </c>
      <c r="D85" s="19" t="n">
        <v>164</v>
      </c>
      <c r="E85" s="36" t="n">
        <f aca="false">SUM(C85:D85)</f>
        <v>280</v>
      </c>
    </row>
    <row r="86" customFormat="false" ht="11.25" hidden="false" customHeight="true" outlineLevel="0" collapsed="false">
      <c r="A86" s="17" t="str">
        <f aca="false">$D$4</f>
        <v>039007</v>
      </c>
      <c r="B86" s="18" t="n">
        <v>76</v>
      </c>
      <c r="C86" s="19" t="n">
        <v>123</v>
      </c>
      <c r="D86" s="19" t="n">
        <v>155</v>
      </c>
      <c r="E86" s="36" t="n">
        <f aca="false">SUM(C86:D86)</f>
        <v>278</v>
      </c>
    </row>
    <row r="87" customFormat="false" ht="11.25" hidden="false" customHeight="true" outlineLevel="0" collapsed="false">
      <c r="A87" s="17" t="str">
        <f aca="false">$D$4</f>
        <v>039007</v>
      </c>
      <c r="B87" s="18" t="n">
        <v>77</v>
      </c>
      <c r="C87" s="19" t="n">
        <v>111</v>
      </c>
      <c r="D87" s="19" t="n">
        <v>141</v>
      </c>
      <c r="E87" s="36" t="n">
        <f aca="false">SUM(C87:D87)</f>
        <v>252</v>
      </c>
    </row>
    <row r="88" customFormat="false" ht="11.25" hidden="false" customHeight="true" outlineLevel="0" collapsed="false">
      <c r="A88" s="17" t="str">
        <f aca="false">$D$4</f>
        <v>039007</v>
      </c>
      <c r="B88" s="18" t="n">
        <v>78</v>
      </c>
      <c r="C88" s="19" t="n">
        <v>123</v>
      </c>
      <c r="D88" s="19" t="n">
        <v>134</v>
      </c>
      <c r="E88" s="36" t="n">
        <f aca="false">SUM(C88:D88)</f>
        <v>257</v>
      </c>
    </row>
    <row r="89" customFormat="false" ht="11.25" hidden="false" customHeight="true" outlineLevel="0" collapsed="false">
      <c r="A89" s="17" t="str">
        <f aca="false">$D$4</f>
        <v>039007</v>
      </c>
      <c r="B89" s="18" t="n">
        <v>79</v>
      </c>
      <c r="C89" s="19" t="n">
        <v>114</v>
      </c>
      <c r="D89" s="19" t="n">
        <v>134</v>
      </c>
      <c r="E89" s="36" t="n">
        <f aca="false">SUM(C89:D89)</f>
        <v>248</v>
      </c>
    </row>
    <row r="90" customFormat="false" ht="11.25" hidden="false" customHeight="true" outlineLevel="0" collapsed="false">
      <c r="A90" s="17" t="str">
        <f aca="false">$D$4</f>
        <v>039007</v>
      </c>
      <c r="B90" s="18" t="n">
        <v>80</v>
      </c>
      <c r="C90" s="19" t="n">
        <v>112</v>
      </c>
      <c r="D90" s="19" t="n">
        <v>171</v>
      </c>
      <c r="E90" s="36" t="n">
        <f aca="false">SUM(C90:D90)</f>
        <v>283</v>
      </c>
    </row>
    <row r="91" customFormat="false" ht="11.25" hidden="false" customHeight="true" outlineLevel="0" collapsed="false">
      <c r="A91" s="17" t="str">
        <f aca="false">$D$4</f>
        <v>039007</v>
      </c>
      <c r="B91" s="18" t="n">
        <v>81</v>
      </c>
      <c r="C91" s="19" t="n">
        <v>105</v>
      </c>
      <c r="D91" s="19" t="n">
        <v>158</v>
      </c>
      <c r="E91" s="36" t="n">
        <f aca="false">SUM(C91:D91)</f>
        <v>263</v>
      </c>
    </row>
    <row r="92" customFormat="false" ht="11.25" hidden="false" customHeight="true" outlineLevel="0" collapsed="false">
      <c r="A92" s="17" t="str">
        <f aca="false">$D$4</f>
        <v>039007</v>
      </c>
      <c r="B92" s="18" t="n">
        <v>82</v>
      </c>
      <c r="C92" s="19" t="n">
        <v>115</v>
      </c>
      <c r="D92" s="19" t="n">
        <v>165</v>
      </c>
      <c r="E92" s="36" t="n">
        <f aca="false">SUM(C92:D92)</f>
        <v>280</v>
      </c>
    </row>
    <row r="93" customFormat="false" ht="11.25" hidden="false" customHeight="true" outlineLevel="0" collapsed="false">
      <c r="A93" s="17" t="str">
        <f aca="false">$D$4</f>
        <v>039007</v>
      </c>
      <c r="B93" s="18" t="n">
        <v>83</v>
      </c>
      <c r="C93" s="19" t="n">
        <v>117</v>
      </c>
      <c r="D93" s="19" t="n">
        <v>147</v>
      </c>
      <c r="E93" s="36" t="n">
        <f aca="false">SUM(C93:D93)</f>
        <v>264</v>
      </c>
    </row>
    <row r="94" customFormat="false" ht="11.25" hidden="false" customHeight="true" outlineLevel="0" collapsed="false">
      <c r="A94" s="17" t="str">
        <f aca="false">$D$4</f>
        <v>039007</v>
      </c>
      <c r="B94" s="18" t="n">
        <v>84</v>
      </c>
      <c r="C94" s="19" t="n">
        <v>72</v>
      </c>
      <c r="D94" s="19" t="n">
        <v>120</v>
      </c>
      <c r="E94" s="36" t="n">
        <f aca="false">SUM(C94:D94)</f>
        <v>192</v>
      </c>
    </row>
    <row r="95" customFormat="false" ht="11.25" hidden="false" customHeight="true" outlineLevel="0" collapsed="false">
      <c r="A95" s="17" t="str">
        <f aca="false">$D$4</f>
        <v>039007</v>
      </c>
      <c r="B95" s="18" t="n">
        <v>85</v>
      </c>
      <c r="C95" s="19" t="n">
        <v>79</v>
      </c>
      <c r="D95" s="19" t="n">
        <v>116</v>
      </c>
      <c r="E95" s="36" t="n">
        <f aca="false">SUM(C95:D95)</f>
        <v>195</v>
      </c>
    </row>
    <row r="96" customFormat="false" ht="11.25" hidden="false" customHeight="true" outlineLevel="0" collapsed="false">
      <c r="A96" s="17" t="str">
        <f aca="false">$D$4</f>
        <v>039007</v>
      </c>
      <c r="B96" s="18" t="n">
        <v>86</v>
      </c>
      <c r="C96" s="19" t="n">
        <v>63</v>
      </c>
      <c r="D96" s="19" t="n">
        <v>122</v>
      </c>
      <c r="E96" s="36" t="n">
        <f aca="false">SUM(C96:D96)</f>
        <v>185</v>
      </c>
    </row>
    <row r="97" customFormat="false" ht="11.25" hidden="false" customHeight="true" outlineLevel="0" collapsed="false">
      <c r="A97" s="17" t="str">
        <f aca="false">$D$4</f>
        <v>039007</v>
      </c>
      <c r="B97" s="18" t="n">
        <v>87</v>
      </c>
      <c r="C97" s="19" t="n">
        <v>61</v>
      </c>
      <c r="D97" s="19" t="n">
        <v>92</v>
      </c>
      <c r="E97" s="36" t="n">
        <f aca="false">SUM(C97:D97)</f>
        <v>153</v>
      </c>
    </row>
    <row r="98" customFormat="false" ht="11.25" hidden="false" customHeight="true" outlineLevel="0" collapsed="false">
      <c r="A98" s="17" t="str">
        <f aca="false">$D$4</f>
        <v>039007</v>
      </c>
      <c r="B98" s="18" t="n">
        <v>88</v>
      </c>
      <c r="C98" s="19" t="n">
        <v>37</v>
      </c>
      <c r="D98" s="19" t="n">
        <v>75</v>
      </c>
      <c r="E98" s="36" t="n">
        <f aca="false">SUM(C98:D98)</f>
        <v>112</v>
      </c>
    </row>
    <row r="99" customFormat="false" ht="11.25" hidden="false" customHeight="true" outlineLevel="0" collapsed="false">
      <c r="A99" s="17" t="str">
        <f aca="false">$D$4</f>
        <v>039007</v>
      </c>
      <c r="B99" s="18" t="n">
        <v>89</v>
      </c>
      <c r="C99" s="19" t="n">
        <v>48</v>
      </c>
      <c r="D99" s="19" t="n">
        <v>80</v>
      </c>
      <c r="E99" s="36" t="n">
        <f aca="false">SUM(C99:D99)</f>
        <v>128</v>
      </c>
    </row>
    <row r="100" customFormat="false" ht="11.25" hidden="false" customHeight="true" outlineLevel="0" collapsed="false">
      <c r="A100" s="17" t="str">
        <f aca="false">$D$4</f>
        <v>039007</v>
      </c>
      <c r="B100" s="18" t="n">
        <v>90</v>
      </c>
      <c r="C100" s="19" t="n">
        <v>31</v>
      </c>
      <c r="D100" s="19" t="n">
        <v>73</v>
      </c>
      <c r="E100" s="36" t="n">
        <f aca="false">SUM(C100:D100)</f>
        <v>104</v>
      </c>
    </row>
    <row r="101" customFormat="false" ht="11.25" hidden="false" customHeight="true" outlineLevel="0" collapsed="false">
      <c r="A101" s="17" t="str">
        <f aca="false">$D$4</f>
        <v>039007</v>
      </c>
      <c r="B101" s="18" t="n">
        <v>91</v>
      </c>
      <c r="C101" s="19" t="n">
        <v>27</v>
      </c>
      <c r="D101" s="19" t="n">
        <v>57</v>
      </c>
      <c r="E101" s="36" t="n">
        <f aca="false">SUM(C101:D101)</f>
        <v>84</v>
      </c>
    </row>
    <row r="102" customFormat="false" ht="11.25" hidden="false" customHeight="true" outlineLevel="0" collapsed="false">
      <c r="A102" s="17" t="str">
        <f aca="false">$D$4</f>
        <v>039007</v>
      </c>
      <c r="B102" s="18" t="n">
        <v>92</v>
      </c>
      <c r="C102" s="19" t="n">
        <v>20</v>
      </c>
      <c r="D102" s="19" t="n">
        <v>40</v>
      </c>
      <c r="E102" s="36" t="n">
        <f aca="false">SUM(C102:D102)</f>
        <v>60</v>
      </c>
    </row>
    <row r="103" customFormat="false" ht="11.25" hidden="false" customHeight="true" outlineLevel="0" collapsed="false">
      <c r="A103" s="17" t="str">
        <f aca="false">$D$4</f>
        <v>039007</v>
      </c>
      <c r="B103" s="18" t="n">
        <v>93</v>
      </c>
      <c r="C103" s="19" t="n">
        <v>9</v>
      </c>
      <c r="D103" s="19" t="n">
        <v>42</v>
      </c>
      <c r="E103" s="36" t="n">
        <f aca="false">SUM(C103:D103)</f>
        <v>51</v>
      </c>
    </row>
    <row r="104" customFormat="false" ht="11.25" hidden="false" customHeight="true" outlineLevel="0" collapsed="false">
      <c r="A104" s="17" t="str">
        <f aca="false">$D$4</f>
        <v>039007</v>
      </c>
      <c r="B104" s="18" t="n">
        <v>94</v>
      </c>
      <c r="C104" s="19" t="n">
        <v>9</v>
      </c>
      <c r="D104" s="19" t="n">
        <v>32</v>
      </c>
      <c r="E104" s="36" t="n">
        <f aca="false">SUM(C104:D104)</f>
        <v>41</v>
      </c>
    </row>
    <row r="105" customFormat="false" ht="11.25" hidden="false" customHeight="true" outlineLevel="0" collapsed="false">
      <c r="A105" s="17" t="str">
        <f aca="false">$D$4</f>
        <v>039007</v>
      </c>
      <c r="B105" s="18" t="n">
        <v>95</v>
      </c>
      <c r="C105" s="19" t="n">
        <v>5</v>
      </c>
      <c r="D105" s="19" t="n">
        <v>29</v>
      </c>
      <c r="E105" s="36" t="n">
        <f aca="false">SUM(C105:D105)</f>
        <v>34</v>
      </c>
    </row>
    <row r="106" customFormat="false" ht="11.25" hidden="false" customHeight="true" outlineLevel="0" collapsed="false">
      <c r="A106" s="17" t="str">
        <f aca="false">$D$4</f>
        <v>039007</v>
      </c>
      <c r="B106" s="18" t="n">
        <v>96</v>
      </c>
      <c r="C106" s="19" t="n">
        <v>2</v>
      </c>
      <c r="D106" s="19" t="n">
        <v>22</v>
      </c>
      <c r="E106" s="36" t="n">
        <f aca="false">SUM(C106:D106)</f>
        <v>24</v>
      </c>
    </row>
    <row r="107" customFormat="false" ht="11.25" hidden="false" customHeight="true" outlineLevel="0" collapsed="false">
      <c r="A107" s="17" t="str">
        <f aca="false">$D$4</f>
        <v>039007</v>
      </c>
      <c r="B107" s="18" t="n">
        <v>97</v>
      </c>
      <c r="C107" s="19" t="n">
        <v>4</v>
      </c>
      <c r="D107" s="19" t="n">
        <v>12</v>
      </c>
      <c r="E107" s="36" t="n">
        <f aca="false">SUM(C107:D107)</f>
        <v>16</v>
      </c>
    </row>
    <row r="108" customFormat="false" ht="11.25" hidden="false" customHeight="true" outlineLevel="0" collapsed="false">
      <c r="A108" s="17" t="str">
        <f aca="false">$D$4</f>
        <v>039007</v>
      </c>
      <c r="B108" s="18" t="n">
        <v>98</v>
      </c>
      <c r="C108" s="19" t="n">
        <v>3</v>
      </c>
      <c r="D108" s="19" t="n">
        <v>7</v>
      </c>
      <c r="E108" s="36" t="n">
        <f aca="false">SUM(C108:D108)</f>
        <v>10</v>
      </c>
    </row>
    <row r="109" customFormat="false" ht="11.25" hidden="false" customHeight="true" outlineLevel="0" collapsed="false">
      <c r="A109" s="17" t="str">
        <f aca="false">$D$4</f>
        <v>039007</v>
      </c>
      <c r="B109" s="18" t="n">
        <v>99</v>
      </c>
      <c r="C109" s="19" t="n">
        <v>1</v>
      </c>
      <c r="D109" s="19" t="n">
        <v>3</v>
      </c>
      <c r="E109" s="36" t="n">
        <f aca="false">SUM(C109:D109)</f>
        <v>4</v>
      </c>
    </row>
    <row r="110" customFormat="false" ht="11.25" hidden="false" customHeight="true" outlineLevel="0" collapsed="false">
      <c r="A110" s="17"/>
      <c r="B110" s="18" t="s">
        <v>13</v>
      </c>
      <c r="C110" s="19" t="n">
        <v>0</v>
      </c>
      <c r="D110" s="19" t="n">
        <v>11</v>
      </c>
      <c r="E110" s="36" t="n">
        <f aca="false">SUM(C110:D110)</f>
        <v>11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13834</v>
      </c>
      <c r="D111" s="24" t="n">
        <f aca="false">SUM(D10:D110)</f>
        <v>14940</v>
      </c>
      <c r="E111" s="39" t="n">
        <f aca="false">SUM(C111:D111)</f>
        <v>28774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8</v>
      </c>
    </row>
    <row r="5" customFormat="false" ht="12.75" hidden="false" customHeight="false" outlineLevel="0" collapsed="false">
      <c r="A5" s="6" t="s">
        <v>4</v>
      </c>
      <c r="D5" s="8" t="s">
        <v>29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8</v>
      </c>
      <c r="B10" s="18" t="n">
        <v>0</v>
      </c>
      <c r="C10" s="30" t="n">
        <v>44</v>
      </c>
      <c r="D10" s="30" t="n">
        <v>28</v>
      </c>
      <c r="E10" s="36" t="n">
        <f aca="false">SUM(C10:D10)</f>
        <v>72</v>
      </c>
    </row>
    <row r="11" customFormat="false" ht="11.25" hidden="false" customHeight="true" outlineLevel="0" collapsed="false">
      <c r="A11" s="17" t="str">
        <f aca="false">$D$4</f>
        <v>039008</v>
      </c>
      <c r="B11" s="18" t="n">
        <v>1</v>
      </c>
      <c r="C11" s="30" t="n">
        <v>46</v>
      </c>
      <c r="D11" s="30" t="n">
        <v>37</v>
      </c>
      <c r="E11" s="36" t="n">
        <f aca="false">SUM(C11:D11)</f>
        <v>83</v>
      </c>
    </row>
    <row r="12" customFormat="false" ht="11.25" hidden="false" customHeight="true" outlineLevel="0" collapsed="false">
      <c r="A12" s="17" t="str">
        <f aca="false">$D$4</f>
        <v>039008</v>
      </c>
      <c r="B12" s="18" t="n">
        <v>2</v>
      </c>
      <c r="C12" s="30" t="n">
        <v>53</v>
      </c>
      <c r="D12" s="30" t="n">
        <v>35</v>
      </c>
      <c r="E12" s="36" t="n">
        <f aca="false">SUM(C12:D12)</f>
        <v>88</v>
      </c>
    </row>
    <row r="13" customFormat="false" ht="11.25" hidden="false" customHeight="true" outlineLevel="0" collapsed="false">
      <c r="A13" s="17" t="str">
        <f aca="false">$D$4</f>
        <v>039008</v>
      </c>
      <c r="B13" s="18" t="n">
        <v>3</v>
      </c>
      <c r="C13" s="30" t="n">
        <v>48</v>
      </c>
      <c r="D13" s="30" t="n">
        <v>44</v>
      </c>
      <c r="E13" s="36" t="n">
        <f aca="false">SUM(C13:D13)</f>
        <v>92</v>
      </c>
    </row>
    <row r="14" customFormat="false" ht="11.25" hidden="false" customHeight="true" outlineLevel="0" collapsed="false">
      <c r="A14" s="17" t="str">
        <f aca="false">$D$4</f>
        <v>039008</v>
      </c>
      <c r="B14" s="18" t="n">
        <v>4</v>
      </c>
      <c r="C14" s="30" t="n">
        <v>46</v>
      </c>
      <c r="D14" s="30" t="n">
        <v>44</v>
      </c>
      <c r="E14" s="36" t="n">
        <f aca="false">SUM(C14:D14)</f>
        <v>90</v>
      </c>
    </row>
    <row r="15" customFormat="false" ht="11.25" hidden="false" customHeight="true" outlineLevel="0" collapsed="false">
      <c r="A15" s="17" t="str">
        <f aca="false">$D$4</f>
        <v>039008</v>
      </c>
      <c r="B15" s="18" t="n">
        <v>5</v>
      </c>
      <c r="C15" s="30" t="n">
        <v>46</v>
      </c>
      <c r="D15" s="30" t="n">
        <v>42</v>
      </c>
      <c r="E15" s="36" t="n">
        <f aca="false">SUM(C15:D15)</f>
        <v>88</v>
      </c>
    </row>
    <row r="16" customFormat="false" ht="11.25" hidden="false" customHeight="true" outlineLevel="0" collapsed="false">
      <c r="A16" s="17" t="str">
        <f aca="false">$D$4</f>
        <v>039008</v>
      </c>
      <c r="B16" s="18" t="n">
        <v>6</v>
      </c>
      <c r="C16" s="30" t="n">
        <v>43</v>
      </c>
      <c r="D16" s="30" t="n">
        <v>34</v>
      </c>
      <c r="E16" s="36" t="n">
        <f aca="false">SUM(C16:D16)</f>
        <v>77</v>
      </c>
    </row>
    <row r="17" customFormat="false" ht="11.25" hidden="false" customHeight="true" outlineLevel="0" collapsed="false">
      <c r="A17" s="17" t="str">
        <f aca="false">$D$4</f>
        <v>039008</v>
      </c>
      <c r="B17" s="18" t="n">
        <v>7</v>
      </c>
      <c r="C17" s="30" t="n">
        <v>50</v>
      </c>
      <c r="D17" s="30" t="n">
        <v>43</v>
      </c>
      <c r="E17" s="36" t="n">
        <f aca="false">SUM(C17:D17)</f>
        <v>93</v>
      </c>
    </row>
    <row r="18" customFormat="false" ht="11.25" hidden="false" customHeight="true" outlineLevel="0" collapsed="false">
      <c r="A18" s="17" t="str">
        <f aca="false">$D$4</f>
        <v>039008</v>
      </c>
      <c r="B18" s="18" t="n">
        <v>8</v>
      </c>
      <c r="C18" s="30" t="n">
        <v>56</v>
      </c>
      <c r="D18" s="30" t="n">
        <v>42</v>
      </c>
      <c r="E18" s="36" t="n">
        <f aca="false">SUM(C18:D18)</f>
        <v>98</v>
      </c>
    </row>
    <row r="19" customFormat="false" ht="11.25" hidden="false" customHeight="true" outlineLevel="0" collapsed="false">
      <c r="A19" s="17" t="str">
        <f aca="false">$D$4</f>
        <v>039008</v>
      </c>
      <c r="B19" s="18" t="n">
        <v>9</v>
      </c>
      <c r="C19" s="30" t="n">
        <v>35</v>
      </c>
      <c r="D19" s="30" t="n">
        <v>41</v>
      </c>
      <c r="E19" s="36" t="n">
        <f aca="false">SUM(C19:D19)</f>
        <v>76</v>
      </c>
    </row>
    <row r="20" customFormat="false" ht="11.25" hidden="false" customHeight="true" outlineLevel="0" collapsed="false">
      <c r="A20" s="17" t="str">
        <f aca="false">$D$4</f>
        <v>039008</v>
      </c>
      <c r="B20" s="18" t="n">
        <v>10</v>
      </c>
      <c r="C20" s="30" t="n">
        <v>43</v>
      </c>
      <c r="D20" s="30" t="n">
        <v>42</v>
      </c>
      <c r="E20" s="36" t="n">
        <f aca="false">SUM(C20:D20)</f>
        <v>85</v>
      </c>
    </row>
    <row r="21" customFormat="false" ht="11.25" hidden="false" customHeight="true" outlineLevel="0" collapsed="false">
      <c r="A21" s="17" t="str">
        <f aca="false">$D$4</f>
        <v>039008</v>
      </c>
      <c r="B21" s="18" t="n">
        <v>11</v>
      </c>
      <c r="C21" s="30" t="n">
        <v>54</v>
      </c>
      <c r="D21" s="30" t="n">
        <v>63</v>
      </c>
      <c r="E21" s="36" t="n">
        <f aca="false">SUM(C21:D21)</f>
        <v>117</v>
      </c>
    </row>
    <row r="22" customFormat="false" ht="11.25" hidden="false" customHeight="true" outlineLevel="0" collapsed="false">
      <c r="A22" s="17" t="str">
        <f aca="false">$D$4</f>
        <v>039008</v>
      </c>
      <c r="B22" s="18" t="n">
        <v>12</v>
      </c>
      <c r="C22" s="30" t="n">
        <v>47</v>
      </c>
      <c r="D22" s="30" t="n">
        <v>38</v>
      </c>
      <c r="E22" s="36" t="n">
        <f aca="false">SUM(C22:D22)</f>
        <v>85</v>
      </c>
    </row>
    <row r="23" customFormat="false" ht="11.25" hidden="false" customHeight="true" outlineLevel="0" collapsed="false">
      <c r="A23" s="17" t="str">
        <f aca="false">$D$4</f>
        <v>039008</v>
      </c>
      <c r="B23" s="18" t="n">
        <v>13</v>
      </c>
      <c r="C23" s="30" t="n">
        <v>47</v>
      </c>
      <c r="D23" s="30" t="n">
        <v>55</v>
      </c>
      <c r="E23" s="36" t="n">
        <f aca="false">SUM(C23:D23)</f>
        <v>102</v>
      </c>
    </row>
    <row r="24" customFormat="false" ht="11.25" hidden="false" customHeight="true" outlineLevel="0" collapsed="false">
      <c r="A24" s="17" t="str">
        <f aca="false">$D$4</f>
        <v>039008</v>
      </c>
      <c r="B24" s="18" t="n">
        <v>14</v>
      </c>
      <c r="C24" s="30" t="n">
        <v>51</v>
      </c>
      <c r="D24" s="30" t="n">
        <v>48</v>
      </c>
      <c r="E24" s="36" t="n">
        <f aca="false">SUM(C24:D24)</f>
        <v>99</v>
      </c>
    </row>
    <row r="25" customFormat="false" ht="11.25" hidden="false" customHeight="true" outlineLevel="0" collapsed="false">
      <c r="A25" s="17" t="str">
        <f aca="false">$D$4</f>
        <v>039008</v>
      </c>
      <c r="B25" s="18" t="n">
        <v>15</v>
      </c>
      <c r="C25" s="30" t="n">
        <v>55</v>
      </c>
      <c r="D25" s="30" t="n">
        <v>42</v>
      </c>
      <c r="E25" s="36" t="n">
        <f aca="false">SUM(C25:D25)</f>
        <v>97</v>
      </c>
    </row>
    <row r="26" customFormat="false" ht="11.25" hidden="false" customHeight="true" outlineLevel="0" collapsed="false">
      <c r="A26" s="17" t="str">
        <f aca="false">$D$4</f>
        <v>039008</v>
      </c>
      <c r="B26" s="18" t="n">
        <v>16</v>
      </c>
      <c r="C26" s="30" t="n">
        <v>37</v>
      </c>
      <c r="D26" s="30" t="n">
        <v>53</v>
      </c>
      <c r="E26" s="36" t="n">
        <f aca="false">SUM(C26:D26)</f>
        <v>90</v>
      </c>
    </row>
    <row r="27" customFormat="false" ht="11.25" hidden="false" customHeight="true" outlineLevel="0" collapsed="false">
      <c r="A27" s="17" t="str">
        <f aca="false">$D$4</f>
        <v>039008</v>
      </c>
      <c r="B27" s="18" t="n">
        <v>17</v>
      </c>
      <c r="C27" s="30" t="n">
        <v>48</v>
      </c>
      <c r="D27" s="30" t="n">
        <v>42</v>
      </c>
      <c r="E27" s="36" t="n">
        <f aca="false">SUM(C27:D27)</f>
        <v>90</v>
      </c>
    </row>
    <row r="28" customFormat="false" ht="11.25" hidden="false" customHeight="true" outlineLevel="0" collapsed="false">
      <c r="A28" s="17" t="str">
        <f aca="false">$D$4</f>
        <v>039008</v>
      </c>
      <c r="B28" s="18" t="n">
        <v>18</v>
      </c>
      <c r="C28" s="30" t="n">
        <v>47</v>
      </c>
      <c r="D28" s="30" t="n">
        <v>41</v>
      </c>
      <c r="E28" s="36" t="n">
        <f aca="false">SUM(C28:D28)</f>
        <v>88</v>
      </c>
    </row>
    <row r="29" customFormat="false" ht="11.25" hidden="false" customHeight="true" outlineLevel="0" collapsed="false">
      <c r="A29" s="17" t="str">
        <f aca="false">$D$4</f>
        <v>039008</v>
      </c>
      <c r="B29" s="18" t="n">
        <v>19</v>
      </c>
      <c r="C29" s="30" t="n">
        <v>48</v>
      </c>
      <c r="D29" s="30" t="n">
        <v>46</v>
      </c>
      <c r="E29" s="36" t="n">
        <f aca="false">SUM(C29:D29)</f>
        <v>94</v>
      </c>
    </row>
    <row r="30" customFormat="false" ht="11.25" hidden="false" customHeight="true" outlineLevel="0" collapsed="false">
      <c r="A30" s="17" t="str">
        <f aca="false">$D$4</f>
        <v>039008</v>
      </c>
      <c r="B30" s="18" t="n">
        <v>20</v>
      </c>
      <c r="C30" s="30" t="n">
        <v>43</v>
      </c>
      <c r="D30" s="30" t="n">
        <v>38</v>
      </c>
      <c r="E30" s="36" t="n">
        <f aca="false">SUM(C30:D30)</f>
        <v>81</v>
      </c>
    </row>
    <row r="31" customFormat="false" ht="11.25" hidden="false" customHeight="true" outlineLevel="0" collapsed="false">
      <c r="A31" s="17" t="str">
        <f aca="false">$D$4</f>
        <v>039008</v>
      </c>
      <c r="B31" s="18" t="n">
        <v>21</v>
      </c>
      <c r="C31" s="30" t="n">
        <v>43</v>
      </c>
      <c r="D31" s="30" t="n">
        <v>23</v>
      </c>
      <c r="E31" s="36" t="n">
        <f aca="false">SUM(C31:D31)</f>
        <v>66</v>
      </c>
    </row>
    <row r="32" customFormat="false" ht="11.25" hidden="false" customHeight="true" outlineLevel="0" collapsed="false">
      <c r="A32" s="17" t="str">
        <f aca="false">$D$4</f>
        <v>039008</v>
      </c>
      <c r="B32" s="18" t="n">
        <v>22</v>
      </c>
      <c r="C32" s="30" t="n">
        <v>48</v>
      </c>
      <c r="D32" s="30" t="n">
        <v>46</v>
      </c>
      <c r="E32" s="36" t="n">
        <f aca="false">SUM(C32:D32)</f>
        <v>94</v>
      </c>
    </row>
    <row r="33" customFormat="false" ht="11.25" hidden="false" customHeight="true" outlineLevel="0" collapsed="false">
      <c r="A33" s="17" t="str">
        <f aca="false">$D$4</f>
        <v>039008</v>
      </c>
      <c r="B33" s="18" t="n">
        <v>23</v>
      </c>
      <c r="C33" s="30" t="n">
        <v>33</v>
      </c>
      <c r="D33" s="30" t="n">
        <v>35</v>
      </c>
      <c r="E33" s="36" t="n">
        <f aca="false">SUM(C33:D33)</f>
        <v>68</v>
      </c>
    </row>
    <row r="34" customFormat="false" ht="11.25" hidden="false" customHeight="true" outlineLevel="0" collapsed="false">
      <c r="A34" s="17" t="str">
        <f aca="false">$D$4</f>
        <v>039008</v>
      </c>
      <c r="B34" s="18" t="n">
        <v>24</v>
      </c>
      <c r="C34" s="30" t="n">
        <v>37</v>
      </c>
      <c r="D34" s="30" t="n">
        <v>43</v>
      </c>
      <c r="E34" s="36" t="n">
        <f aca="false">SUM(C34:D34)</f>
        <v>80</v>
      </c>
    </row>
    <row r="35" customFormat="false" ht="11.25" hidden="false" customHeight="true" outlineLevel="0" collapsed="false">
      <c r="A35" s="17" t="str">
        <f aca="false">$D$4</f>
        <v>039008</v>
      </c>
      <c r="B35" s="18" t="n">
        <v>25</v>
      </c>
      <c r="C35" s="30" t="n">
        <v>38</v>
      </c>
      <c r="D35" s="30" t="n">
        <v>40</v>
      </c>
      <c r="E35" s="36" t="n">
        <f aca="false">SUM(C35:D35)</f>
        <v>78</v>
      </c>
    </row>
    <row r="36" customFormat="false" ht="12.75" hidden="false" customHeight="false" outlineLevel="0" collapsed="false">
      <c r="A36" s="17" t="str">
        <f aca="false">$D$4</f>
        <v>039008</v>
      </c>
      <c r="B36" s="18" t="n">
        <v>26</v>
      </c>
      <c r="C36" s="30" t="n">
        <v>51</v>
      </c>
      <c r="D36" s="30" t="n">
        <v>31</v>
      </c>
      <c r="E36" s="36" t="n">
        <f aca="false">SUM(C36:D36)</f>
        <v>82</v>
      </c>
    </row>
    <row r="37" customFormat="false" ht="11.25" hidden="false" customHeight="true" outlineLevel="0" collapsed="false">
      <c r="A37" s="17" t="str">
        <f aca="false">$D$4</f>
        <v>039008</v>
      </c>
      <c r="B37" s="18" t="n">
        <v>27</v>
      </c>
      <c r="C37" s="30" t="n">
        <v>41</v>
      </c>
      <c r="D37" s="30" t="n">
        <v>45</v>
      </c>
      <c r="E37" s="36" t="n">
        <f aca="false">SUM(C37:D37)</f>
        <v>86</v>
      </c>
    </row>
    <row r="38" customFormat="false" ht="11.25" hidden="false" customHeight="true" outlineLevel="0" collapsed="false">
      <c r="A38" s="17" t="str">
        <f aca="false">$D$4</f>
        <v>039008</v>
      </c>
      <c r="B38" s="18" t="n">
        <v>28</v>
      </c>
      <c r="C38" s="30" t="n">
        <v>38</v>
      </c>
      <c r="D38" s="30" t="n">
        <v>37</v>
      </c>
      <c r="E38" s="36" t="n">
        <f aca="false">SUM(C38:D38)</f>
        <v>75</v>
      </c>
    </row>
    <row r="39" customFormat="false" ht="11.25" hidden="false" customHeight="true" outlineLevel="0" collapsed="false">
      <c r="A39" s="17" t="str">
        <f aca="false">$D$4</f>
        <v>039008</v>
      </c>
      <c r="B39" s="18" t="n">
        <v>29</v>
      </c>
      <c r="C39" s="30" t="n">
        <v>32</v>
      </c>
      <c r="D39" s="30" t="n">
        <v>40</v>
      </c>
      <c r="E39" s="36" t="n">
        <f aca="false">SUM(C39:D39)</f>
        <v>72</v>
      </c>
    </row>
    <row r="40" customFormat="false" ht="11.25" hidden="false" customHeight="true" outlineLevel="0" collapsed="false">
      <c r="A40" s="17" t="str">
        <f aca="false">$D$4</f>
        <v>039008</v>
      </c>
      <c r="B40" s="18" t="n">
        <v>30</v>
      </c>
      <c r="C40" s="30" t="n">
        <v>44</v>
      </c>
      <c r="D40" s="30" t="n">
        <v>43</v>
      </c>
      <c r="E40" s="36" t="n">
        <f aca="false">SUM(C40:D40)</f>
        <v>87</v>
      </c>
    </row>
    <row r="41" customFormat="false" ht="11.25" hidden="false" customHeight="true" outlineLevel="0" collapsed="false">
      <c r="A41" s="17" t="str">
        <f aca="false">$D$4</f>
        <v>039008</v>
      </c>
      <c r="B41" s="18" t="n">
        <v>31</v>
      </c>
      <c r="C41" s="30" t="n">
        <v>46</v>
      </c>
      <c r="D41" s="30" t="n">
        <v>40</v>
      </c>
      <c r="E41" s="36" t="n">
        <f aca="false">SUM(C41:D41)</f>
        <v>86</v>
      </c>
    </row>
    <row r="42" customFormat="false" ht="11.25" hidden="false" customHeight="true" outlineLevel="0" collapsed="false">
      <c r="A42" s="17" t="str">
        <f aca="false">$D$4</f>
        <v>039008</v>
      </c>
      <c r="B42" s="18" t="n">
        <v>32</v>
      </c>
      <c r="C42" s="30" t="n">
        <v>45</v>
      </c>
      <c r="D42" s="30" t="n">
        <v>49</v>
      </c>
      <c r="E42" s="36" t="n">
        <f aca="false">SUM(C42:D42)</f>
        <v>94</v>
      </c>
    </row>
    <row r="43" customFormat="false" ht="11.25" hidden="false" customHeight="true" outlineLevel="0" collapsed="false">
      <c r="A43" s="17" t="str">
        <f aca="false">$D$4</f>
        <v>039008</v>
      </c>
      <c r="B43" s="18" t="n">
        <v>33</v>
      </c>
      <c r="C43" s="30" t="n">
        <v>48</v>
      </c>
      <c r="D43" s="30" t="n">
        <v>54</v>
      </c>
      <c r="E43" s="36" t="n">
        <f aca="false">SUM(C43:D43)</f>
        <v>102</v>
      </c>
    </row>
    <row r="44" customFormat="false" ht="11.25" hidden="false" customHeight="true" outlineLevel="0" collapsed="false">
      <c r="A44" s="17" t="str">
        <f aca="false">$D$4</f>
        <v>039008</v>
      </c>
      <c r="B44" s="18" t="n">
        <v>34</v>
      </c>
      <c r="C44" s="30" t="n">
        <v>48</v>
      </c>
      <c r="D44" s="30" t="n">
        <v>49</v>
      </c>
      <c r="E44" s="36" t="n">
        <f aca="false">SUM(C44:D44)</f>
        <v>97</v>
      </c>
    </row>
    <row r="45" customFormat="false" ht="11.25" hidden="false" customHeight="true" outlineLevel="0" collapsed="false">
      <c r="A45" s="17" t="str">
        <f aca="false">$D$4</f>
        <v>039008</v>
      </c>
      <c r="B45" s="18" t="n">
        <v>35</v>
      </c>
      <c r="C45" s="30" t="n">
        <v>56</v>
      </c>
      <c r="D45" s="30" t="n">
        <v>45</v>
      </c>
      <c r="E45" s="36" t="n">
        <f aca="false">SUM(C45:D45)</f>
        <v>101</v>
      </c>
    </row>
    <row r="46" customFormat="false" ht="11.25" hidden="false" customHeight="true" outlineLevel="0" collapsed="false">
      <c r="A46" s="17" t="str">
        <f aca="false">$D$4</f>
        <v>039008</v>
      </c>
      <c r="B46" s="18" t="n">
        <v>36</v>
      </c>
      <c r="C46" s="30" t="n">
        <v>38</v>
      </c>
      <c r="D46" s="30" t="n">
        <v>46</v>
      </c>
      <c r="E46" s="36" t="n">
        <f aca="false">SUM(C46:D46)</f>
        <v>84</v>
      </c>
    </row>
    <row r="47" customFormat="false" ht="11.25" hidden="false" customHeight="true" outlineLevel="0" collapsed="false">
      <c r="A47" s="17" t="str">
        <f aca="false">$D$4</f>
        <v>039008</v>
      </c>
      <c r="B47" s="18" t="n">
        <v>37</v>
      </c>
      <c r="C47" s="30" t="n">
        <v>48</v>
      </c>
      <c r="D47" s="30" t="n">
        <v>54</v>
      </c>
      <c r="E47" s="36" t="n">
        <f aca="false">SUM(C47:D47)</f>
        <v>102</v>
      </c>
    </row>
    <row r="48" customFormat="false" ht="11.25" hidden="false" customHeight="true" outlineLevel="0" collapsed="false">
      <c r="A48" s="17" t="str">
        <f aca="false">$D$4</f>
        <v>039008</v>
      </c>
      <c r="B48" s="18" t="n">
        <v>38</v>
      </c>
      <c r="C48" s="30" t="n">
        <v>53</v>
      </c>
      <c r="D48" s="30" t="n">
        <v>50</v>
      </c>
      <c r="E48" s="36" t="n">
        <f aca="false">SUM(C48:D48)</f>
        <v>103</v>
      </c>
    </row>
    <row r="49" customFormat="false" ht="11.25" hidden="false" customHeight="true" outlineLevel="0" collapsed="false">
      <c r="A49" s="17" t="str">
        <f aca="false">$D$4</f>
        <v>039008</v>
      </c>
      <c r="B49" s="18" t="n">
        <v>39</v>
      </c>
      <c r="C49" s="30" t="n">
        <v>51</v>
      </c>
      <c r="D49" s="30" t="n">
        <v>49</v>
      </c>
      <c r="E49" s="36" t="n">
        <f aca="false">SUM(C49:D49)</f>
        <v>100</v>
      </c>
    </row>
    <row r="50" customFormat="false" ht="11.25" hidden="false" customHeight="true" outlineLevel="0" collapsed="false">
      <c r="A50" s="17" t="str">
        <f aca="false">$D$4</f>
        <v>039008</v>
      </c>
      <c r="B50" s="18" t="n">
        <v>40</v>
      </c>
      <c r="C50" s="30" t="n">
        <v>44</v>
      </c>
      <c r="D50" s="30" t="n">
        <v>50</v>
      </c>
      <c r="E50" s="36" t="n">
        <f aca="false">SUM(C50:D50)</f>
        <v>94</v>
      </c>
    </row>
    <row r="51" customFormat="false" ht="11.25" hidden="false" customHeight="true" outlineLevel="0" collapsed="false">
      <c r="A51" s="17" t="str">
        <f aca="false">$D$4</f>
        <v>039008</v>
      </c>
      <c r="B51" s="18" t="n">
        <v>41</v>
      </c>
      <c r="C51" s="30" t="n">
        <v>63</v>
      </c>
      <c r="D51" s="30" t="n">
        <v>63</v>
      </c>
      <c r="E51" s="36" t="n">
        <f aca="false">SUM(C51:D51)</f>
        <v>126</v>
      </c>
    </row>
    <row r="52" customFormat="false" ht="11.25" hidden="false" customHeight="true" outlineLevel="0" collapsed="false">
      <c r="A52" s="17" t="str">
        <f aca="false">$D$4</f>
        <v>039008</v>
      </c>
      <c r="B52" s="18" t="n">
        <v>42</v>
      </c>
      <c r="C52" s="30" t="n">
        <v>71</v>
      </c>
      <c r="D52" s="30" t="n">
        <v>61</v>
      </c>
      <c r="E52" s="36" t="n">
        <f aca="false">SUM(C52:D52)</f>
        <v>132</v>
      </c>
    </row>
    <row r="53" customFormat="false" ht="11.25" hidden="false" customHeight="true" outlineLevel="0" collapsed="false">
      <c r="A53" s="17" t="str">
        <f aca="false">$D$4</f>
        <v>039008</v>
      </c>
      <c r="B53" s="18" t="n">
        <v>43</v>
      </c>
      <c r="C53" s="30" t="n">
        <v>70</v>
      </c>
      <c r="D53" s="30" t="n">
        <v>85</v>
      </c>
      <c r="E53" s="36" t="n">
        <f aca="false">SUM(C53:D53)</f>
        <v>155</v>
      </c>
    </row>
    <row r="54" customFormat="false" ht="11.25" hidden="false" customHeight="true" outlineLevel="0" collapsed="false">
      <c r="A54" s="17" t="str">
        <f aca="false">$D$4</f>
        <v>039008</v>
      </c>
      <c r="B54" s="18" t="n">
        <v>44</v>
      </c>
      <c r="C54" s="30" t="n">
        <v>66</v>
      </c>
      <c r="D54" s="30" t="n">
        <v>61</v>
      </c>
      <c r="E54" s="36" t="n">
        <f aca="false">SUM(C54:D54)</f>
        <v>127</v>
      </c>
    </row>
    <row r="55" customFormat="false" ht="11.25" hidden="false" customHeight="true" outlineLevel="0" collapsed="false">
      <c r="A55" s="17" t="str">
        <f aca="false">$D$4</f>
        <v>039008</v>
      </c>
      <c r="B55" s="18" t="n">
        <v>45</v>
      </c>
      <c r="C55" s="30" t="n">
        <v>74</v>
      </c>
      <c r="D55" s="30" t="n">
        <v>70</v>
      </c>
      <c r="E55" s="36" t="n">
        <f aca="false">SUM(C55:D55)</f>
        <v>144</v>
      </c>
    </row>
    <row r="56" customFormat="false" ht="11.25" hidden="false" customHeight="true" outlineLevel="0" collapsed="false">
      <c r="A56" s="17" t="str">
        <f aca="false">$D$4</f>
        <v>039008</v>
      </c>
      <c r="B56" s="18" t="n">
        <v>46</v>
      </c>
      <c r="C56" s="30" t="n">
        <v>79</v>
      </c>
      <c r="D56" s="30" t="n">
        <v>76</v>
      </c>
      <c r="E56" s="36" t="n">
        <f aca="false">SUM(C56:D56)</f>
        <v>155</v>
      </c>
    </row>
    <row r="57" customFormat="false" ht="11.25" hidden="false" customHeight="true" outlineLevel="0" collapsed="false">
      <c r="A57" s="17" t="str">
        <f aca="false">$D$4</f>
        <v>039008</v>
      </c>
      <c r="B57" s="18" t="n">
        <v>47</v>
      </c>
      <c r="C57" s="30" t="n">
        <v>64</v>
      </c>
      <c r="D57" s="30" t="n">
        <v>78</v>
      </c>
      <c r="E57" s="36" t="n">
        <f aca="false">SUM(C57:D57)</f>
        <v>142</v>
      </c>
    </row>
    <row r="58" customFormat="false" ht="11.25" hidden="false" customHeight="true" outlineLevel="0" collapsed="false">
      <c r="A58" s="17" t="str">
        <f aca="false">$D$4</f>
        <v>039008</v>
      </c>
      <c r="B58" s="18" t="n">
        <v>48</v>
      </c>
      <c r="C58" s="30" t="n">
        <v>74</v>
      </c>
      <c r="D58" s="30" t="n">
        <v>72</v>
      </c>
      <c r="E58" s="36" t="n">
        <f aca="false">SUM(C58:D58)</f>
        <v>146</v>
      </c>
    </row>
    <row r="59" customFormat="false" ht="11.25" hidden="false" customHeight="true" outlineLevel="0" collapsed="false">
      <c r="A59" s="17" t="str">
        <f aca="false">$D$4</f>
        <v>039008</v>
      </c>
      <c r="B59" s="18" t="n">
        <v>49</v>
      </c>
      <c r="C59" s="30" t="n">
        <v>83</v>
      </c>
      <c r="D59" s="30" t="n">
        <v>71</v>
      </c>
      <c r="E59" s="36" t="n">
        <f aca="false">SUM(C59:D59)</f>
        <v>154</v>
      </c>
    </row>
    <row r="60" customFormat="false" ht="11.25" hidden="false" customHeight="true" outlineLevel="0" collapsed="false">
      <c r="A60" s="17" t="str">
        <f aca="false">$D$4</f>
        <v>039008</v>
      </c>
      <c r="B60" s="18" t="n">
        <v>50</v>
      </c>
      <c r="C60" s="30" t="n">
        <v>84</v>
      </c>
      <c r="D60" s="30" t="n">
        <v>76</v>
      </c>
      <c r="E60" s="36" t="n">
        <f aca="false">SUM(C60:D60)</f>
        <v>160</v>
      </c>
    </row>
    <row r="61" customFormat="false" ht="11.25" hidden="false" customHeight="true" outlineLevel="0" collapsed="false">
      <c r="A61" s="17" t="str">
        <f aca="false">$D$4</f>
        <v>039008</v>
      </c>
      <c r="B61" s="18" t="n">
        <v>51</v>
      </c>
      <c r="C61" s="30" t="n">
        <v>95</v>
      </c>
      <c r="D61" s="30" t="n">
        <v>69</v>
      </c>
      <c r="E61" s="36" t="n">
        <f aca="false">SUM(C61:D61)</f>
        <v>164</v>
      </c>
    </row>
    <row r="62" customFormat="false" ht="11.25" hidden="false" customHeight="true" outlineLevel="0" collapsed="false">
      <c r="A62" s="17" t="str">
        <f aca="false">$D$4</f>
        <v>039008</v>
      </c>
      <c r="B62" s="18" t="n">
        <v>52</v>
      </c>
      <c r="C62" s="30" t="n">
        <v>83</v>
      </c>
      <c r="D62" s="30" t="n">
        <v>99</v>
      </c>
      <c r="E62" s="36" t="n">
        <f aca="false">SUM(C62:D62)</f>
        <v>182</v>
      </c>
    </row>
    <row r="63" customFormat="false" ht="11.25" hidden="false" customHeight="true" outlineLevel="0" collapsed="false">
      <c r="A63" s="17" t="str">
        <f aca="false">$D$4</f>
        <v>039008</v>
      </c>
      <c r="B63" s="18" t="n">
        <v>53</v>
      </c>
      <c r="C63" s="30" t="n">
        <v>83</v>
      </c>
      <c r="D63" s="30" t="n">
        <v>79</v>
      </c>
      <c r="E63" s="36" t="n">
        <f aca="false">SUM(C63:D63)</f>
        <v>162</v>
      </c>
    </row>
    <row r="64" customFormat="false" ht="11.25" hidden="false" customHeight="true" outlineLevel="0" collapsed="false">
      <c r="A64" s="17" t="str">
        <f aca="false">$D$4</f>
        <v>039008</v>
      </c>
      <c r="B64" s="18" t="n">
        <v>54</v>
      </c>
      <c r="C64" s="30" t="n">
        <v>107</v>
      </c>
      <c r="D64" s="30" t="n">
        <v>67</v>
      </c>
      <c r="E64" s="36" t="n">
        <f aca="false">SUM(C64:D64)</f>
        <v>174</v>
      </c>
    </row>
    <row r="65" customFormat="false" ht="11.25" hidden="false" customHeight="true" outlineLevel="0" collapsed="false">
      <c r="A65" s="17" t="str">
        <f aca="false">$D$4</f>
        <v>039008</v>
      </c>
      <c r="B65" s="18" t="n">
        <v>55</v>
      </c>
      <c r="C65" s="30" t="n">
        <v>64</v>
      </c>
      <c r="D65" s="30" t="n">
        <v>73</v>
      </c>
      <c r="E65" s="36" t="n">
        <f aca="false">SUM(C65:D65)</f>
        <v>137</v>
      </c>
    </row>
    <row r="66" customFormat="false" ht="11.25" hidden="false" customHeight="true" outlineLevel="0" collapsed="false">
      <c r="A66" s="17" t="str">
        <f aca="false">$D$4</f>
        <v>039008</v>
      </c>
      <c r="B66" s="18" t="n">
        <v>56</v>
      </c>
      <c r="C66" s="30" t="n">
        <v>95</v>
      </c>
      <c r="D66" s="30" t="n">
        <v>75</v>
      </c>
      <c r="E66" s="36" t="n">
        <f aca="false">SUM(C66:D66)</f>
        <v>170</v>
      </c>
    </row>
    <row r="67" customFormat="false" ht="11.25" hidden="false" customHeight="true" outlineLevel="0" collapsed="false">
      <c r="A67" s="17" t="str">
        <f aca="false">$D$4</f>
        <v>039008</v>
      </c>
      <c r="B67" s="18" t="n">
        <v>57</v>
      </c>
      <c r="C67" s="30" t="n">
        <v>65</v>
      </c>
      <c r="D67" s="30" t="n">
        <v>61</v>
      </c>
      <c r="E67" s="36" t="n">
        <f aca="false">SUM(C67:D67)</f>
        <v>126</v>
      </c>
    </row>
    <row r="68" customFormat="false" ht="11.25" hidden="false" customHeight="true" outlineLevel="0" collapsed="false">
      <c r="A68" s="17" t="str">
        <f aca="false">$D$4</f>
        <v>039008</v>
      </c>
      <c r="B68" s="18" t="n">
        <v>58</v>
      </c>
      <c r="C68" s="30" t="n">
        <v>59</v>
      </c>
      <c r="D68" s="30" t="n">
        <v>71</v>
      </c>
      <c r="E68" s="36" t="n">
        <f aca="false">SUM(C68:D68)</f>
        <v>130</v>
      </c>
    </row>
    <row r="69" customFormat="false" ht="11.25" hidden="false" customHeight="true" outlineLevel="0" collapsed="false">
      <c r="A69" s="17" t="str">
        <f aca="false">$D$4</f>
        <v>039008</v>
      </c>
      <c r="B69" s="18" t="n">
        <v>59</v>
      </c>
      <c r="C69" s="30" t="n">
        <v>73</v>
      </c>
      <c r="D69" s="30" t="n">
        <v>71</v>
      </c>
      <c r="E69" s="36" t="n">
        <f aca="false">SUM(C69:D69)</f>
        <v>144</v>
      </c>
    </row>
    <row r="70" customFormat="false" ht="11.25" hidden="false" customHeight="true" outlineLevel="0" collapsed="false">
      <c r="A70" s="17" t="str">
        <f aca="false">$D$4</f>
        <v>039008</v>
      </c>
      <c r="B70" s="18" t="n">
        <v>60</v>
      </c>
      <c r="C70" s="30" t="n">
        <v>67</v>
      </c>
      <c r="D70" s="30" t="n">
        <v>60</v>
      </c>
      <c r="E70" s="36" t="n">
        <f aca="false">SUM(C70:D70)</f>
        <v>127</v>
      </c>
    </row>
    <row r="71" customFormat="false" ht="11.25" hidden="false" customHeight="true" outlineLevel="0" collapsed="false">
      <c r="A71" s="17" t="str">
        <f aca="false">$D$4</f>
        <v>039008</v>
      </c>
      <c r="B71" s="18" t="n">
        <v>61</v>
      </c>
      <c r="C71" s="30" t="n">
        <v>51</v>
      </c>
      <c r="D71" s="30" t="n">
        <v>68</v>
      </c>
      <c r="E71" s="36" t="n">
        <f aca="false">SUM(C71:D71)</f>
        <v>119</v>
      </c>
    </row>
    <row r="72" customFormat="false" ht="11.25" hidden="false" customHeight="true" outlineLevel="0" collapsed="false">
      <c r="A72" s="17" t="str">
        <f aca="false">$D$4</f>
        <v>039008</v>
      </c>
      <c r="B72" s="18" t="n">
        <v>62</v>
      </c>
      <c r="C72" s="30" t="n">
        <v>55</v>
      </c>
      <c r="D72" s="30" t="n">
        <v>58</v>
      </c>
      <c r="E72" s="36" t="n">
        <f aca="false">SUM(C72:D72)</f>
        <v>113</v>
      </c>
    </row>
    <row r="73" customFormat="false" ht="11.25" hidden="false" customHeight="true" outlineLevel="0" collapsed="false">
      <c r="A73" s="17" t="str">
        <f aca="false">$D$4</f>
        <v>039008</v>
      </c>
      <c r="B73" s="18" t="n">
        <v>63</v>
      </c>
      <c r="C73" s="30" t="n">
        <v>49</v>
      </c>
      <c r="D73" s="30" t="n">
        <v>67</v>
      </c>
      <c r="E73" s="36" t="n">
        <f aca="false">SUM(C73:D73)</f>
        <v>116</v>
      </c>
    </row>
    <row r="74" customFormat="false" ht="11.25" hidden="false" customHeight="true" outlineLevel="0" collapsed="false">
      <c r="A74" s="17" t="str">
        <f aca="false">$D$4</f>
        <v>039008</v>
      </c>
      <c r="B74" s="18" t="n">
        <v>64</v>
      </c>
      <c r="C74" s="30" t="n">
        <v>64</v>
      </c>
      <c r="D74" s="30" t="n">
        <v>70</v>
      </c>
      <c r="E74" s="36" t="n">
        <f aca="false">SUM(C74:D74)</f>
        <v>134</v>
      </c>
    </row>
    <row r="75" customFormat="false" ht="11.25" hidden="false" customHeight="true" outlineLevel="0" collapsed="false">
      <c r="A75" s="17" t="str">
        <f aca="false">$D$4</f>
        <v>039008</v>
      </c>
      <c r="B75" s="18" t="n">
        <v>65</v>
      </c>
      <c r="C75" s="30" t="n">
        <v>53</v>
      </c>
      <c r="D75" s="30" t="n">
        <v>57</v>
      </c>
      <c r="E75" s="36" t="n">
        <f aca="false">SUM(C75:D75)</f>
        <v>110</v>
      </c>
    </row>
    <row r="76" customFormat="false" ht="11.25" hidden="false" customHeight="true" outlineLevel="0" collapsed="false">
      <c r="A76" s="17" t="str">
        <f aca="false">$D$4</f>
        <v>039008</v>
      </c>
      <c r="B76" s="18" t="n">
        <v>66</v>
      </c>
      <c r="C76" s="30" t="n">
        <v>43</v>
      </c>
      <c r="D76" s="30" t="n">
        <v>51</v>
      </c>
      <c r="E76" s="36" t="n">
        <f aca="false">SUM(C76:D76)</f>
        <v>94</v>
      </c>
    </row>
    <row r="77" customFormat="false" ht="11.25" hidden="false" customHeight="true" outlineLevel="0" collapsed="false">
      <c r="A77" s="17" t="str">
        <f aca="false">$D$4</f>
        <v>039008</v>
      </c>
      <c r="B77" s="18" t="n">
        <v>67</v>
      </c>
      <c r="C77" s="30" t="n">
        <v>59</v>
      </c>
      <c r="D77" s="30" t="n">
        <v>52</v>
      </c>
      <c r="E77" s="36" t="n">
        <f aca="false">SUM(C77:D77)</f>
        <v>111</v>
      </c>
    </row>
    <row r="78" customFormat="false" ht="11.25" hidden="false" customHeight="true" outlineLevel="0" collapsed="false">
      <c r="A78" s="17" t="str">
        <f aca="false">$D$4</f>
        <v>039008</v>
      </c>
      <c r="B78" s="18" t="n">
        <v>68</v>
      </c>
      <c r="C78" s="30" t="n">
        <v>49</v>
      </c>
      <c r="D78" s="30" t="n">
        <v>67</v>
      </c>
      <c r="E78" s="36" t="n">
        <f aca="false">SUM(C78:D78)</f>
        <v>116</v>
      </c>
    </row>
    <row r="79" customFormat="false" ht="11.25" hidden="false" customHeight="true" outlineLevel="0" collapsed="false">
      <c r="A79" s="17" t="str">
        <f aca="false">$D$4</f>
        <v>039008</v>
      </c>
      <c r="B79" s="18" t="n">
        <v>69</v>
      </c>
      <c r="C79" s="30" t="n">
        <v>41</v>
      </c>
      <c r="D79" s="30" t="n">
        <v>47</v>
      </c>
      <c r="E79" s="36" t="n">
        <f aca="false">SUM(C79:D79)</f>
        <v>88</v>
      </c>
    </row>
    <row r="80" customFormat="false" ht="11.25" hidden="false" customHeight="true" outlineLevel="0" collapsed="false">
      <c r="A80" s="17" t="str">
        <f aca="false">$D$4</f>
        <v>039008</v>
      </c>
      <c r="B80" s="18" t="n">
        <v>70</v>
      </c>
      <c r="C80" s="30" t="n">
        <v>59</v>
      </c>
      <c r="D80" s="30" t="n">
        <v>68</v>
      </c>
      <c r="E80" s="36" t="n">
        <f aca="false">SUM(C80:D80)</f>
        <v>127</v>
      </c>
    </row>
    <row r="81" customFormat="false" ht="11.25" hidden="false" customHeight="true" outlineLevel="0" collapsed="false">
      <c r="A81" s="17" t="str">
        <f aca="false">$D$4</f>
        <v>039008</v>
      </c>
      <c r="B81" s="18" t="n">
        <v>71</v>
      </c>
      <c r="C81" s="30" t="n">
        <v>54</v>
      </c>
      <c r="D81" s="30" t="n">
        <v>71</v>
      </c>
      <c r="E81" s="36" t="n">
        <f aca="false">SUM(C81:D81)</f>
        <v>125</v>
      </c>
    </row>
    <row r="82" customFormat="false" ht="11.25" hidden="false" customHeight="true" outlineLevel="0" collapsed="false">
      <c r="A82" s="17" t="str">
        <f aca="false">$D$4</f>
        <v>039008</v>
      </c>
      <c r="B82" s="18" t="n">
        <v>72</v>
      </c>
      <c r="C82" s="30" t="n">
        <v>53</v>
      </c>
      <c r="D82" s="30" t="n">
        <v>68</v>
      </c>
      <c r="E82" s="36" t="n">
        <f aca="false">SUM(C82:D82)</f>
        <v>121</v>
      </c>
    </row>
    <row r="83" customFormat="false" ht="11.25" hidden="false" customHeight="true" outlineLevel="0" collapsed="false">
      <c r="A83" s="17" t="str">
        <f aca="false">$D$4</f>
        <v>039008</v>
      </c>
      <c r="B83" s="18" t="n">
        <v>73</v>
      </c>
      <c r="C83" s="30" t="n">
        <v>56</v>
      </c>
      <c r="D83" s="30" t="n">
        <v>77</v>
      </c>
      <c r="E83" s="36" t="n">
        <f aca="false">SUM(C83:D83)</f>
        <v>133</v>
      </c>
    </row>
    <row r="84" customFormat="false" ht="11.25" hidden="false" customHeight="true" outlineLevel="0" collapsed="false">
      <c r="A84" s="17" t="str">
        <f aca="false">$D$4</f>
        <v>039008</v>
      </c>
      <c r="B84" s="18" t="n">
        <v>74</v>
      </c>
      <c r="C84" s="30" t="n">
        <v>50</v>
      </c>
      <c r="D84" s="30" t="n">
        <v>62</v>
      </c>
      <c r="E84" s="36" t="n">
        <f aca="false">SUM(C84:D84)</f>
        <v>112</v>
      </c>
    </row>
    <row r="85" customFormat="false" ht="11.25" hidden="false" customHeight="true" outlineLevel="0" collapsed="false">
      <c r="A85" s="17" t="str">
        <f aca="false">$D$4</f>
        <v>039008</v>
      </c>
      <c r="B85" s="18" t="n">
        <v>75</v>
      </c>
      <c r="C85" s="30" t="n">
        <v>35</v>
      </c>
      <c r="D85" s="30" t="n">
        <v>41</v>
      </c>
      <c r="E85" s="36" t="n">
        <f aca="false">SUM(C85:D85)</f>
        <v>76</v>
      </c>
    </row>
    <row r="86" customFormat="false" ht="11.25" hidden="false" customHeight="true" outlineLevel="0" collapsed="false">
      <c r="A86" s="17" t="str">
        <f aca="false">$D$4</f>
        <v>039008</v>
      </c>
      <c r="B86" s="18" t="n">
        <v>76</v>
      </c>
      <c r="C86" s="30" t="n">
        <v>33</v>
      </c>
      <c r="D86" s="30" t="n">
        <v>62</v>
      </c>
      <c r="E86" s="36" t="n">
        <f aca="false">SUM(C86:D86)</f>
        <v>95</v>
      </c>
    </row>
    <row r="87" customFormat="false" ht="11.25" hidden="false" customHeight="true" outlineLevel="0" collapsed="false">
      <c r="A87" s="17" t="str">
        <f aca="false">$D$4</f>
        <v>039008</v>
      </c>
      <c r="B87" s="18" t="n">
        <v>77</v>
      </c>
      <c r="C87" s="30" t="n">
        <v>41</v>
      </c>
      <c r="D87" s="30" t="n">
        <v>46</v>
      </c>
      <c r="E87" s="36" t="n">
        <f aca="false">SUM(C87:D87)</f>
        <v>87</v>
      </c>
    </row>
    <row r="88" customFormat="false" ht="11.25" hidden="false" customHeight="true" outlineLevel="0" collapsed="false">
      <c r="A88" s="17" t="str">
        <f aca="false">$D$4</f>
        <v>039008</v>
      </c>
      <c r="B88" s="18" t="n">
        <v>78</v>
      </c>
      <c r="C88" s="30" t="n">
        <v>49</v>
      </c>
      <c r="D88" s="30" t="n">
        <v>50</v>
      </c>
      <c r="E88" s="36" t="n">
        <f aca="false">SUM(C88:D88)</f>
        <v>99</v>
      </c>
    </row>
    <row r="89" customFormat="false" ht="11.25" hidden="false" customHeight="true" outlineLevel="0" collapsed="false">
      <c r="A89" s="17" t="str">
        <f aca="false">$D$4</f>
        <v>039008</v>
      </c>
      <c r="B89" s="18" t="n">
        <v>79</v>
      </c>
      <c r="C89" s="30" t="n">
        <v>35</v>
      </c>
      <c r="D89" s="30" t="n">
        <v>45</v>
      </c>
      <c r="E89" s="36" t="n">
        <f aca="false">SUM(C89:D89)</f>
        <v>80</v>
      </c>
    </row>
    <row r="90" customFormat="false" ht="11.25" hidden="false" customHeight="true" outlineLevel="0" collapsed="false">
      <c r="A90" s="17" t="str">
        <f aca="false">$D$4</f>
        <v>039008</v>
      </c>
      <c r="B90" s="18" t="n">
        <v>80</v>
      </c>
      <c r="C90" s="30" t="n">
        <v>48</v>
      </c>
      <c r="D90" s="30" t="n">
        <v>51</v>
      </c>
      <c r="E90" s="36" t="n">
        <f aca="false">SUM(C90:D90)</f>
        <v>99</v>
      </c>
    </row>
    <row r="91" customFormat="false" ht="11.25" hidden="false" customHeight="true" outlineLevel="0" collapsed="false">
      <c r="A91" s="17" t="str">
        <f aca="false">$D$4</f>
        <v>039008</v>
      </c>
      <c r="B91" s="18" t="n">
        <v>81</v>
      </c>
      <c r="C91" s="30" t="n">
        <v>42</v>
      </c>
      <c r="D91" s="30" t="n">
        <v>54</v>
      </c>
      <c r="E91" s="36" t="n">
        <f aca="false">SUM(C91:D91)</f>
        <v>96</v>
      </c>
    </row>
    <row r="92" customFormat="false" ht="11.25" hidden="false" customHeight="true" outlineLevel="0" collapsed="false">
      <c r="A92" s="17" t="str">
        <f aca="false">$D$4</f>
        <v>039008</v>
      </c>
      <c r="B92" s="18" t="n">
        <v>82</v>
      </c>
      <c r="C92" s="30" t="n">
        <v>44</v>
      </c>
      <c r="D92" s="30" t="n">
        <v>41</v>
      </c>
      <c r="E92" s="36" t="n">
        <f aca="false">SUM(C92:D92)</f>
        <v>85</v>
      </c>
    </row>
    <row r="93" customFormat="false" ht="11.25" hidden="false" customHeight="true" outlineLevel="0" collapsed="false">
      <c r="A93" s="17" t="str">
        <f aca="false">$D$4</f>
        <v>039008</v>
      </c>
      <c r="B93" s="18" t="n">
        <v>83</v>
      </c>
      <c r="C93" s="30" t="n">
        <v>26</v>
      </c>
      <c r="D93" s="30" t="n">
        <v>47</v>
      </c>
      <c r="E93" s="36" t="n">
        <f aca="false">SUM(C93:D93)</f>
        <v>73</v>
      </c>
    </row>
    <row r="94" customFormat="false" ht="11.25" hidden="false" customHeight="true" outlineLevel="0" collapsed="false">
      <c r="A94" s="17" t="str">
        <f aca="false">$D$4</f>
        <v>039008</v>
      </c>
      <c r="B94" s="18" t="n">
        <v>84</v>
      </c>
      <c r="C94" s="30" t="n">
        <v>28</v>
      </c>
      <c r="D94" s="30" t="n">
        <v>44</v>
      </c>
      <c r="E94" s="36" t="n">
        <f aca="false">SUM(C94:D94)</f>
        <v>72</v>
      </c>
    </row>
    <row r="95" customFormat="false" ht="11.25" hidden="false" customHeight="true" outlineLevel="0" collapsed="false">
      <c r="A95" s="17" t="str">
        <f aca="false">$D$4</f>
        <v>039008</v>
      </c>
      <c r="B95" s="18" t="n">
        <v>85</v>
      </c>
      <c r="C95" s="30" t="n">
        <v>29</v>
      </c>
      <c r="D95" s="30" t="n">
        <v>38</v>
      </c>
      <c r="E95" s="36" t="n">
        <f aca="false">SUM(C95:D95)</f>
        <v>67</v>
      </c>
    </row>
    <row r="96" customFormat="false" ht="11.25" hidden="false" customHeight="true" outlineLevel="0" collapsed="false">
      <c r="A96" s="17" t="str">
        <f aca="false">$D$4</f>
        <v>039008</v>
      </c>
      <c r="B96" s="18" t="n">
        <v>86</v>
      </c>
      <c r="C96" s="30" t="n">
        <v>30</v>
      </c>
      <c r="D96" s="30" t="n">
        <v>41</v>
      </c>
      <c r="E96" s="36" t="n">
        <f aca="false">SUM(C96:D96)</f>
        <v>71</v>
      </c>
    </row>
    <row r="97" customFormat="false" ht="11.25" hidden="false" customHeight="true" outlineLevel="0" collapsed="false">
      <c r="A97" s="17" t="str">
        <f aca="false">$D$4</f>
        <v>039008</v>
      </c>
      <c r="B97" s="18" t="n">
        <v>87</v>
      </c>
      <c r="C97" s="30" t="n">
        <v>27</v>
      </c>
      <c r="D97" s="30" t="n">
        <v>32</v>
      </c>
      <c r="E97" s="36" t="n">
        <f aca="false">SUM(C97:D97)</f>
        <v>59</v>
      </c>
    </row>
    <row r="98" customFormat="false" ht="11.25" hidden="false" customHeight="true" outlineLevel="0" collapsed="false">
      <c r="A98" s="17" t="str">
        <f aca="false">$D$4</f>
        <v>039008</v>
      </c>
      <c r="B98" s="18" t="n">
        <v>88</v>
      </c>
      <c r="C98" s="30" t="n">
        <v>19</v>
      </c>
      <c r="D98" s="30" t="n">
        <v>30</v>
      </c>
      <c r="E98" s="36" t="n">
        <f aca="false">SUM(C98:D98)</f>
        <v>49</v>
      </c>
    </row>
    <row r="99" customFormat="false" ht="11.25" hidden="false" customHeight="true" outlineLevel="0" collapsed="false">
      <c r="A99" s="17" t="str">
        <f aca="false">$D$4</f>
        <v>039008</v>
      </c>
      <c r="B99" s="18" t="n">
        <v>89</v>
      </c>
      <c r="C99" s="30" t="n">
        <v>6</v>
      </c>
      <c r="D99" s="30" t="n">
        <v>41</v>
      </c>
      <c r="E99" s="36" t="n">
        <f aca="false">SUM(C99:D99)</f>
        <v>47</v>
      </c>
    </row>
    <row r="100" customFormat="false" ht="11.25" hidden="false" customHeight="true" outlineLevel="0" collapsed="false">
      <c r="A100" s="17" t="str">
        <f aca="false">$D$4</f>
        <v>039008</v>
      </c>
      <c r="B100" s="18" t="n">
        <v>90</v>
      </c>
      <c r="C100" s="30" t="n">
        <v>11</v>
      </c>
      <c r="D100" s="30" t="n">
        <v>23</v>
      </c>
      <c r="E100" s="36" t="n">
        <f aca="false">SUM(C100:D100)</f>
        <v>34</v>
      </c>
    </row>
    <row r="101" customFormat="false" ht="11.25" hidden="false" customHeight="true" outlineLevel="0" collapsed="false">
      <c r="A101" s="17" t="str">
        <f aca="false">$D$4</f>
        <v>039008</v>
      </c>
      <c r="B101" s="18" t="n">
        <v>91</v>
      </c>
      <c r="C101" s="30" t="n">
        <v>20</v>
      </c>
      <c r="D101" s="30" t="n">
        <v>22</v>
      </c>
      <c r="E101" s="36" t="n">
        <f aca="false">SUM(C101:D101)</f>
        <v>42</v>
      </c>
    </row>
    <row r="102" customFormat="false" ht="11.25" hidden="false" customHeight="true" outlineLevel="0" collapsed="false">
      <c r="A102" s="17" t="str">
        <f aca="false">$D$4</f>
        <v>039008</v>
      </c>
      <c r="B102" s="18" t="n">
        <v>92</v>
      </c>
      <c r="C102" s="30" t="n">
        <v>7</v>
      </c>
      <c r="D102" s="30" t="n">
        <v>15</v>
      </c>
      <c r="E102" s="36" t="n">
        <f aca="false">SUM(C102:D102)</f>
        <v>22</v>
      </c>
    </row>
    <row r="103" customFormat="false" ht="11.25" hidden="false" customHeight="true" outlineLevel="0" collapsed="false">
      <c r="A103" s="17" t="str">
        <f aca="false">$D$4</f>
        <v>039008</v>
      </c>
      <c r="B103" s="18" t="n">
        <v>93</v>
      </c>
      <c r="C103" s="30" t="n">
        <v>2</v>
      </c>
      <c r="D103" s="30" t="n">
        <v>21</v>
      </c>
      <c r="E103" s="36" t="n">
        <f aca="false">SUM(C103:D103)</f>
        <v>23</v>
      </c>
    </row>
    <row r="104" customFormat="false" ht="11.25" hidden="false" customHeight="true" outlineLevel="0" collapsed="false">
      <c r="A104" s="17" t="str">
        <f aca="false">$D$4</f>
        <v>039008</v>
      </c>
      <c r="B104" s="18" t="n">
        <v>94</v>
      </c>
      <c r="C104" s="30" t="n">
        <v>4</v>
      </c>
      <c r="D104" s="30" t="n">
        <v>12</v>
      </c>
      <c r="E104" s="36" t="n">
        <f aca="false">SUM(C104:D104)</f>
        <v>16</v>
      </c>
    </row>
    <row r="105" customFormat="false" ht="11.25" hidden="false" customHeight="true" outlineLevel="0" collapsed="false">
      <c r="A105" s="17" t="str">
        <f aca="false">$D$4</f>
        <v>039008</v>
      </c>
      <c r="B105" s="18" t="n">
        <v>95</v>
      </c>
      <c r="C105" s="30" t="n">
        <v>4</v>
      </c>
      <c r="D105" s="30" t="n">
        <v>10</v>
      </c>
      <c r="E105" s="36" t="n">
        <f aca="false">SUM(C105:D105)</f>
        <v>14</v>
      </c>
    </row>
    <row r="106" customFormat="false" ht="11.25" hidden="false" customHeight="true" outlineLevel="0" collapsed="false">
      <c r="A106" s="17" t="str">
        <f aca="false">$D$4</f>
        <v>039008</v>
      </c>
      <c r="B106" s="18" t="n">
        <v>96</v>
      </c>
      <c r="C106" s="30" t="n">
        <v>2</v>
      </c>
      <c r="D106" s="30" t="n">
        <v>9</v>
      </c>
      <c r="E106" s="36" t="n">
        <f aca="false">SUM(C106:D106)</f>
        <v>11</v>
      </c>
    </row>
    <row r="107" customFormat="false" ht="11.25" hidden="false" customHeight="true" outlineLevel="0" collapsed="false">
      <c r="A107" s="17" t="str">
        <f aca="false">$D$4</f>
        <v>039008</v>
      </c>
      <c r="B107" s="18" t="n">
        <v>97</v>
      </c>
      <c r="C107" s="30" t="n">
        <v>4</v>
      </c>
      <c r="D107" s="30" t="n">
        <v>6</v>
      </c>
      <c r="E107" s="36" t="n">
        <f aca="false">SUM(C107:D107)</f>
        <v>10</v>
      </c>
    </row>
    <row r="108" customFormat="false" ht="11.25" hidden="false" customHeight="true" outlineLevel="0" collapsed="false">
      <c r="A108" s="17" t="str">
        <f aca="false">$D$4</f>
        <v>039008</v>
      </c>
      <c r="B108" s="18" t="n">
        <v>98</v>
      </c>
      <c r="C108" s="30" t="n">
        <v>0</v>
      </c>
      <c r="D108" s="30" t="n">
        <v>5</v>
      </c>
      <c r="E108" s="36" t="n">
        <f aca="false">SUM(C108:D108)</f>
        <v>5</v>
      </c>
    </row>
    <row r="109" customFormat="false" ht="11.25" hidden="false" customHeight="true" outlineLevel="0" collapsed="false">
      <c r="A109" s="17" t="str">
        <f aca="false">$D$4</f>
        <v>039008</v>
      </c>
      <c r="B109" s="18" t="n">
        <v>99</v>
      </c>
      <c r="C109" s="30" t="n">
        <v>0</v>
      </c>
      <c r="D109" s="30" t="n">
        <v>3</v>
      </c>
      <c r="E109" s="36" t="n">
        <f aca="false">SUM(C109:D109)</f>
        <v>3</v>
      </c>
    </row>
    <row r="110" customFormat="false" ht="11.25" hidden="false" customHeight="true" outlineLevel="0" collapsed="false">
      <c r="A110" s="17"/>
      <c r="B110" s="18" t="s">
        <v>13</v>
      </c>
      <c r="C110" s="30" t="n">
        <v>0</v>
      </c>
      <c r="D110" s="30" t="n">
        <v>7</v>
      </c>
      <c r="E110" s="36" t="n">
        <f aca="false">SUM(C110:D110)</f>
        <v>7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4670</v>
      </c>
      <c r="D111" s="24" t="n">
        <f aca="false">SUM(D10:D110)</f>
        <v>4884</v>
      </c>
      <c r="E111" s="39" t="n">
        <f aca="false">SUM(C111:D111)</f>
        <v>9554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0</v>
      </c>
    </row>
    <row r="5" customFormat="false" ht="12.75" hidden="false" customHeight="false" outlineLevel="0" collapsed="false">
      <c r="A5" s="6" t="s">
        <v>4</v>
      </c>
      <c r="D5" s="8" t="s">
        <v>31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9</v>
      </c>
      <c r="B10" s="18" t="n">
        <v>0</v>
      </c>
      <c r="C10" s="30" t="n">
        <v>30</v>
      </c>
      <c r="D10" s="30" t="n">
        <v>22</v>
      </c>
      <c r="E10" s="36" t="n">
        <f aca="false">SUM(C10:D10)</f>
        <v>52</v>
      </c>
    </row>
    <row r="11" customFormat="false" ht="11.25" hidden="false" customHeight="true" outlineLevel="0" collapsed="false">
      <c r="A11" s="17" t="str">
        <f aca="false">$D$4</f>
        <v>039009</v>
      </c>
      <c r="B11" s="18" t="n">
        <v>1</v>
      </c>
      <c r="C11" s="30" t="n">
        <v>24</v>
      </c>
      <c r="D11" s="30" t="n">
        <v>28</v>
      </c>
      <c r="E11" s="36" t="n">
        <f aca="false">SUM(C11:D11)</f>
        <v>52</v>
      </c>
    </row>
    <row r="12" customFormat="false" ht="11.25" hidden="false" customHeight="true" outlineLevel="0" collapsed="false">
      <c r="A12" s="17" t="str">
        <f aca="false">$D$4</f>
        <v>039009</v>
      </c>
      <c r="B12" s="18" t="n">
        <v>2</v>
      </c>
      <c r="C12" s="30" t="n">
        <v>27</v>
      </c>
      <c r="D12" s="30" t="n">
        <v>26</v>
      </c>
      <c r="E12" s="36" t="n">
        <f aca="false">SUM(C12:D12)</f>
        <v>53</v>
      </c>
    </row>
    <row r="13" customFormat="false" ht="11.25" hidden="false" customHeight="true" outlineLevel="0" collapsed="false">
      <c r="A13" s="17" t="str">
        <f aca="false">$D$4</f>
        <v>039009</v>
      </c>
      <c r="B13" s="18" t="n">
        <v>3</v>
      </c>
      <c r="C13" s="30" t="n">
        <v>31</v>
      </c>
      <c r="D13" s="30" t="n">
        <v>35</v>
      </c>
      <c r="E13" s="36" t="n">
        <f aca="false">SUM(C13:D13)</f>
        <v>66</v>
      </c>
    </row>
    <row r="14" customFormat="false" ht="11.25" hidden="false" customHeight="true" outlineLevel="0" collapsed="false">
      <c r="A14" s="17" t="str">
        <f aca="false">$D$4</f>
        <v>039009</v>
      </c>
      <c r="B14" s="18" t="n">
        <v>4</v>
      </c>
      <c r="C14" s="30" t="n">
        <v>30</v>
      </c>
      <c r="D14" s="30" t="n">
        <v>31</v>
      </c>
      <c r="E14" s="36" t="n">
        <f aca="false">SUM(C14:D14)</f>
        <v>61</v>
      </c>
    </row>
    <row r="15" customFormat="false" ht="11.25" hidden="false" customHeight="true" outlineLevel="0" collapsed="false">
      <c r="A15" s="17" t="str">
        <f aca="false">$D$4</f>
        <v>039009</v>
      </c>
      <c r="B15" s="18" t="n">
        <v>5</v>
      </c>
      <c r="C15" s="30" t="n">
        <v>33</v>
      </c>
      <c r="D15" s="30" t="n">
        <v>23</v>
      </c>
      <c r="E15" s="36" t="n">
        <f aca="false">SUM(C15:D15)</f>
        <v>56</v>
      </c>
    </row>
    <row r="16" customFormat="false" ht="11.25" hidden="false" customHeight="true" outlineLevel="0" collapsed="false">
      <c r="A16" s="17" t="str">
        <f aca="false">$D$4</f>
        <v>039009</v>
      </c>
      <c r="B16" s="18" t="n">
        <v>6</v>
      </c>
      <c r="C16" s="30" t="n">
        <v>34</v>
      </c>
      <c r="D16" s="30" t="n">
        <v>33</v>
      </c>
      <c r="E16" s="36" t="n">
        <f aca="false">SUM(C16:D16)</f>
        <v>67</v>
      </c>
    </row>
    <row r="17" customFormat="false" ht="11.25" hidden="false" customHeight="true" outlineLevel="0" collapsed="false">
      <c r="A17" s="17" t="str">
        <f aca="false">$D$4</f>
        <v>039009</v>
      </c>
      <c r="B17" s="18" t="n">
        <v>7</v>
      </c>
      <c r="C17" s="30" t="n">
        <v>29</v>
      </c>
      <c r="D17" s="30" t="n">
        <v>35</v>
      </c>
      <c r="E17" s="36" t="n">
        <f aca="false">SUM(C17:D17)</f>
        <v>64</v>
      </c>
    </row>
    <row r="18" customFormat="false" ht="11.25" hidden="false" customHeight="true" outlineLevel="0" collapsed="false">
      <c r="A18" s="17" t="str">
        <f aca="false">$D$4</f>
        <v>039009</v>
      </c>
      <c r="B18" s="18" t="n">
        <v>8</v>
      </c>
      <c r="C18" s="30" t="n">
        <v>30</v>
      </c>
      <c r="D18" s="30" t="n">
        <v>40</v>
      </c>
      <c r="E18" s="36" t="n">
        <f aca="false">SUM(C18:D18)</f>
        <v>70</v>
      </c>
    </row>
    <row r="19" customFormat="false" ht="11.25" hidden="false" customHeight="true" outlineLevel="0" collapsed="false">
      <c r="A19" s="17" t="str">
        <f aca="false">$D$4</f>
        <v>039009</v>
      </c>
      <c r="B19" s="18" t="n">
        <v>9</v>
      </c>
      <c r="C19" s="30" t="n">
        <v>34</v>
      </c>
      <c r="D19" s="30" t="n">
        <v>29</v>
      </c>
      <c r="E19" s="36" t="n">
        <f aca="false">SUM(C19:D19)</f>
        <v>63</v>
      </c>
    </row>
    <row r="20" customFormat="false" ht="11.25" hidden="false" customHeight="true" outlineLevel="0" collapsed="false">
      <c r="A20" s="17" t="str">
        <f aca="false">$D$4</f>
        <v>039009</v>
      </c>
      <c r="B20" s="18" t="n">
        <v>10</v>
      </c>
      <c r="C20" s="30" t="n">
        <v>29</v>
      </c>
      <c r="D20" s="30" t="n">
        <v>30</v>
      </c>
      <c r="E20" s="36" t="n">
        <f aca="false">SUM(C20:D20)</f>
        <v>59</v>
      </c>
    </row>
    <row r="21" customFormat="false" ht="11.25" hidden="false" customHeight="true" outlineLevel="0" collapsed="false">
      <c r="A21" s="17" t="str">
        <f aca="false">$D$4</f>
        <v>039009</v>
      </c>
      <c r="B21" s="18" t="n">
        <v>11</v>
      </c>
      <c r="C21" s="30" t="n">
        <v>50</v>
      </c>
      <c r="D21" s="30" t="n">
        <v>43</v>
      </c>
      <c r="E21" s="36" t="n">
        <f aca="false">SUM(C21:D21)</f>
        <v>93</v>
      </c>
    </row>
    <row r="22" customFormat="false" ht="11.25" hidden="false" customHeight="true" outlineLevel="0" collapsed="false">
      <c r="A22" s="17" t="str">
        <f aca="false">$D$4</f>
        <v>039009</v>
      </c>
      <c r="B22" s="18" t="n">
        <v>12</v>
      </c>
      <c r="C22" s="30" t="n">
        <v>36</v>
      </c>
      <c r="D22" s="30" t="n">
        <v>35</v>
      </c>
      <c r="E22" s="36" t="n">
        <f aca="false">SUM(C22:D22)</f>
        <v>71</v>
      </c>
    </row>
    <row r="23" customFormat="false" ht="11.25" hidden="false" customHeight="true" outlineLevel="0" collapsed="false">
      <c r="A23" s="17" t="str">
        <f aca="false">$D$4</f>
        <v>039009</v>
      </c>
      <c r="B23" s="18" t="n">
        <v>13</v>
      </c>
      <c r="C23" s="30" t="n">
        <v>36</v>
      </c>
      <c r="D23" s="30" t="n">
        <v>25</v>
      </c>
      <c r="E23" s="36" t="n">
        <f aca="false">SUM(C23:D23)</f>
        <v>61</v>
      </c>
    </row>
    <row r="24" customFormat="false" ht="11.25" hidden="false" customHeight="true" outlineLevel="0" collapsed="false">
      <c r="A24" s="17" t="str">
        <f aca="false">$D$4</f>
        <v>039009</v>
      </c>
      <c r="B24" s="18" t="n">
        <v>14</v>
      </c>
      <c r="C24" s="30" t="n">
        <v>37</v>
      </c>
      <c r="D24" s="30" t="n">
        <v>36</v>
      </c>
      <c r="E24" s="36" t="n">
        <f aca="false">SUM(C24:D24)</f>
        <v>73</v>
      </c>
    </row>
    <row r="25" customFormat="false" ht="11.25" hidden="false" customHeight="true" outlineLevel="0" collapsed="false">
      <c r="A25" s="17" t="str">
        <f aca="false">$D$4</f>
        <v>039009</v>
      </c>
      <c r="B25" s="18" t="n">
        <v>15</v>
      </c>
      <c r="C25" s="30" t="n">
        <v>37</v>
      </c>
      <c r="D25" s="30" t="n">
        <v>35</v>
      </c>
      <c r="E25" s="36" t="n">
        <f aca="false">SUM(C25:D25)</f>
        <v>72</v>
      </c>
    </row>
    <row r="26" customFormat="false" ht="11.25" hidden="false" customHeight="true" outlineLevel="0" collapsed="false">
      <c r="A26" s="17" t="str">
        <f aca="false">$D$4</f>
        <v>039009</v>
      </c>
      <c r="B26" s="18" t="n">
        <v>16</v>
      </c>
      <c r="C26" s="30" t="n">
        <v>36</v>
      </c>
      <c r="D26" s="30" t="n">
        <v>28</v>
      </c>
      <c r="E26" s="36" t="n">
        <f aca="false">SUM(C26:D26)</f>
        <v>64</v>
      </c>
    </row>
    <row r="27" customFormat="false" ht="11.25" hidden="false" customHeight="true" outlineLevel="0" collapsed="false">
      <c r="A27" s="17" t="str">
        <f aca="false">$D$4</f>
        <v>039009</v>
      </c>
      <c r="B27" s="18" t="n">
        <v>17</v>
      </c>
      <c r="C27" s="30" t="n">
        <v>34</v>
      </c>
      <c r="D27" s="30" t="n">
        <v>29</v>
      </c>
      <c r="E27" s="36" t="n">
        <f aca="false">SUM(C27:D27)</f>
        <v>63</v>
      </c>
    </row>
    <row r="28" customFormat="false" ht="11.25" hidden="false" customHeight="true" outlineLevel="0" collapsed="false">
      <c r="A28" s="17" t="str">
        <f aca="false">$D$4</f>
        <v>039009</v>
      </c>
      <c r="B28" s="18" t="n">
        <v>18</v>
      </c>
      <c r="C28" s="30" t="n">
        <v>30</v>
      </c>
      <c r="D28" s="30" t="n">
        <v>45</v>
      </c>
      <c r="E28" s="36" t="n">
        <f aca="false">SUM(C28:D28)</f>
        <v>75</v>
      </c>
    </row>
    <row r="29" customFormat="false" ht="11.25" hidden="false" customHeight="true" outlineLevel="0" collapsed="false">
      <c r="A29" s="17" t="str">
        <f aca="false">$D$4</f>
        <v>039009</v>
      </c>
      <c r="B29" s="18" t="n">
        <v>19</v>
      </c>
      <c r="C29" s="30" t="n">
        <v>37</v>
      </c>
      <c r="D29" s="30" t="n">
        <v>25</v>
      </c>
      <c r="E29" s="36" t="n">
        <f aca="false">SUM(C29:D29)</f>
        <v>62</v>
      </c>
    </row>
    <row r="30" customFormat="false" ht="11.25" hidden="false" customHeight="true" outlineLevel="0" collapsed="false">
      <c r="A30" s="17" t="str">
        <f aca="false">$D$4</f>
        <v>039009</v>
      </c>
      <c r="B30" s="18" t="n">
        <v>20</v>
      </c>
      <c r="C30" s="30" t="n">
        <v>34</v>
      </c>
      <c r="D30" s="30" t="n">
        <v>31</v>
      </c>
      <c r="E30" s="36" t="n">
        <f aca="false">SUM(C30:D30)</f>
        <v>65</v>
      </c>
    </row>
    <row r="31" customFormat="false" ht="11.25" hidden="false" customHeight="true" outlineLevel="0" collapsed="false">
      <c r="A31" s="17" t="str">
        <f aca="false">$D$4</f>
        <v>039009</v>
      </c>
      <c r="B31" s="18" t="n">
        <v>21</v>
      </c>
      <c r="C31" s="30" t="n">
        <v>32</v>
      </c>
      <c r="D31" s="30" t="n">
        <v>37</v>
      </c>
      <c r="E31" s="36" t="n">
        <f aca="false">SUM(C31:D31)</f>
        <v>69</v>
      </c>
    </row>
    <row r="32" customFormat="false" ht="11.25" hidden="false" customHeight="true" outlineLevel="0" collapsed="false">
      <c r="A32" s="17" t="str">
        <f aca="false">$D$4</f>
        <v>039009</v>
      </c>
      <c r="B32" s="18" t="n">
        <v>22</v>
      </c>
      <c r="C32" s="30" t="n">
        <v>42</v>
      </c>
      <c r="D32" s="30" t="n">
        <v>27</v>
      </c>
      <c r="E32" s="36" t="n">
        <f aca="false">SUM(C32:D32)</f>
        <v>69</v>
      </c>
    </row>
    <row r="33" customFormat="false" ht="11.25" hidden="false" customHeight="true" outlineLevel="0" collapsed="false">
      <c r="A33" s="17" t="str">
        <f aca="false">$D$4</f>
        <v>039009</v>
      </c>
      <c r="B33" s="18" t="n">
        <v>23</v>
      </c>
      <c r="C33" s="30" t="n">
        <v>29</v>
      </c>
      <c r="D33" s="30" t="n">
        <v>24</v>
      </c>
      <c r="E33" s="36" t="n">
        <f aca="false">SUM(C33:D33)</f>
        <v>53</v>
      </c>
    </row>
    <row r="34" customFormat="false" ht="11.25" hidden="false" customHeight="true" outlineLevel="0" collapsed="false">
      <c r="A34" s="17" t="str">
        <f aca="false">$D$4</f>
        <v>039009</v>
      </c>
      <c r="B34" s="18" t="n">
        <v>24</v>
      </c>
      <c r="C34" s="30" t="n">
        <v>42</v>
      </c>
      <c r="D34" s="30" t="n">
        <v>40</v>
      </c>
      <c r="E34" s="36" t="n">
        <f aca="false">SUM(C34:D34)</f>
        <v>82</v>
      </c>
    </row>
    <row r="35" customFormat="false" ht="11.25" hidden="false" customHeight="true" outlineLevel="0" collapsed="false">
      <c r="A35" s="17" t="str">
        <f aca="false">$D$4</f>
        <v>039009</v>
      </c>
      <c r="B35" s="18" t="n">
        <v>25</v>
      </c>
      <c r="C35" s="30" t="n">
        <v>26</v>
      </c>
      <c r="D35" s="30" t="n">
        <v>27</v>
      </c>
      <c r="E35" s="36" t="n">
        <f aca="false">SUM(C35:D35)</f>
        <v>53</v>
      </c>
    </row>
    <row r="36" customFormat="false" ht="12.75" hidden="false" customHeight="false" outlineLevel="0" collapsed="false">
      <c r="A36" s="17" t="str">
        <f aca="false">$D$4</f>
        <v>039009</v>
      </c>
      <c r="B36" s="18" t="n">
        <v>26</v>
      </c>
      <c r="C36" s="30" t="n">
        <v>33</v>
      </c>
      <c r="D36" s="30" t="n">
        <v>23</v>
      </c>
      <c r="E36" s="36" t="n">
        <f aca="false">SUM(C36:D36)</f>
        <v>56</v>
      </c>
    </row>
    <row r="37" customFormat="false" ht="11.25" hidden="false" customHeight="true" outlineLevel="0" collapsed="false">
      <c r="A37" s="17" t="str">
        <f aca="false">$D$4</f>
        <v>039009</v>
      </c>
      <c r="B37" s="18" t="n">
        <v>27</v>
      </c>
      <c r="C37" s="30" t="n">
        <v>29</v>
      </c>
      <c r="D37" s="30" t="n">
        <v>25</v>
      </c>
      <c r="E37" s="36" t="n">
        <f aca="false">SUM(C37:D37)</f>
        <v>54</v>
      </c>
    </row>
    <row r="38" customFormat="false" ht="11.25" hidden="false" customHeight="true" outlineLevel="0" collapsed="false">
      <c r="A38" s="17" t="str">
        <f aca="false">$D$4</f>
        <v>039009</v>
      </c>
      <c r="B38" s="18" t="n">
        <v>28</v>
      </c>
      <c r="C38" s="30" t="n">
        <v>34</v>
      </c>
      <c r="D38" s="30" t="n">
        <v>36</v>
      </c>
      <c r="E38" s="36" t="n">
        <f aca="false">SUM(C38:D38)</f>
        <v>70</v>
      </c>
    </row>
    <row r="39" customFormat="false" ht="11.25" hidden="false" customHeight="true" outlineLevel="0" collapsed="false">
      <c r="A39" s="17" t="str">
        <f aca="false">$D$4</f>
        <v>039009</v>
      </c>
      <c r="B39" s="18" t="n">
        <v>29</v>
      </c>
      <c r="C39" s="30" t="n">
        <v>29</v>
      </c>
      <c r="D39" s="30" t="n">
        <v>29</v>
      </c>
      <c r="E39" s="36" t="n">
        <f aca="false">SUM(C39:D39)</f>
        <v>58</v>
      </c>
    </row>
    <row r="40" customFormat="false" ht="11.25" hidden="false" customHeight="true" outlineLevel="0" collapsed="false">
      <c r="A40" s="17" t="str">
        <f aca="false">$D$4</f>
        <v>039009</v>
      </c>
      <c r="B40" s="18" t="n">
        <v>30</v>
      </c>
      <c r="C40" s="30" t="n">
        <v>28</v>
      </c>
      <c r="D40" s="30" t="n">
        <v>30</v>
      </c>
      <c r="E40" s="36" t="n">
        <f aca="false">SUM(C40:D40)</f>
        <v>58</v>
      </c>
    </row>
    <row r="41" customFormat="false" ht="11.25" hidden="false" customHeight="true" outlineLevel="0" collapsed="false">
      <c r="A41" s="17" t="str">
        <f aca="false">$D$4</f>
        <v>039009</v>
      </c>
      <c r="B41" s="18" t="n">
        <v>31</v>
      </c>
      <c r="C41" s="30" t="n">
        <v>24</v>
      </c>
      <c r="D41" s="30" t="n">
        <v>31</v>
      </c>
      <c r="E41" s="36" t="n">
        <f aca="false">SUM(C41:D41)</f>
        <v>55</v>
      </c>
    </row>
    <row r="42" customFormat="false" ht="11.25" hidden="false" customHeight="true" outlineLevel="0" collapsed="false">
      <c r="A42" s="17" t="str">
        <f aca="false">$D$4</f>
        <v>039009</v>
      </c>
      <c r="B42" s="18" t="n">
        <v>32</v>
      </c>
      <c r="C42" s="30" t="n">
        <v>40</v>
      </c>
      <c r="D42" s="30" t="n">
        <v>36</v>
      </c>
      <c r="E42" s="36" t="n">
        <f aca="false">SUM(C42:D42)</f>
        <v>76</v>
      </c>
    </row>
    <row r="43" customFormat="false" ht="11.25" hidden="false" customHeight="true" outlineLevel="0" collapsed="false">
      <c r="A43" s="17" t="str">
        <f aca="false">$D$4</f>
        <v>039009</v>
      </c>
      <c r="B43" s="18" t="n">
        <v>33</v>
      </c>
      <c r="C43" s="30" t="n">
        <v>38</v>
      </c>
      <c r="D43" s="30" t="n">
        <v>29</v>
      </c>
      <c r="E43" s="36" t="n">
        <f aca="false">SUM(C43:D43)</f>
        <v>67</v>
      </c>
    </row>
    <row r="44" customFormat="false" ht="11.25" hidden="false" customHeight="true" outlineLevel="0" collapsed="false">
      <c r="A44" s="17" t="str">
        <f aca="false">$D$4</f>
        <v>039009</v>
      </c>
      <c r="B44" s="18" t="n">
        <v>34</v>
      </c>
      <c r="C44" s="30" t="n">
        <v>41</v>
      </c>
      <c r="D44" s="30" t="n">
        <v>45</v>
      </c>
      <c r="E44" s="36" t="n">
        <f aca="false">SUM(C44:D44)</f>
        <v>86</v>
      </c>
    </row>
    <row r="45" customFormat="false" ht="11.25" hidden="false" customHeight="true" outlineLevel="0" collapsed="false">
      <c r="A45" s="17" t="str">
        <f aca="false">$D$4</f>
        <v>039009</v>
      </c>
      <c r="B45" s="18" t="n">
        <v>35</v>
      </c>
      <c r="C45" s="30" t="n">
        <v>35</v>
      </c>
      <c r="D45" s="30" t="n">
        <v>41</v>
      </c>
      <c r="E45" s="36" t="n">
        <f aca="false">SUM(C45:D45)</f>
        <v>76</v>
      </c>
    </row>
    <row r="46" customFormat="false" ht="11.25" hidden="false" customHeight="true" outlineLevel="0" collapsed="false">
      <c r="A46" s="17" t="str">
        <f aca="false">$D$4</f>
        <v>039009</v>
      </c>
      <c r="B46" s="18" t="n">
        <v>36</v>
      </c>
      <c r="C46" s="30" t="n">
        <v>35</v>
      </c>
      <c r="D46" s="30" t="n">
        <v>32</v>
      </c>
      <c r="E46" s="36" t="n">
        <f aca="false">SUM(C46:D46)</f>
        <v>67</v>
      </c>
    </row>
    <row r="47" customFormat="false" ht="11.25" hidden="false" customHeight="true" outlineLevel="0" collapsed="false">
      <c r="A47" s="17" t="str">
        <f aca="false">$D$4</f>
        <v>039009</v>
      </c>
      <c r="B47" s="18" t="n">
        <v>37</v>
      </c>
      <c r="C47" s="30" t="n">
        <v>35</v>
      </c>
      <c r="D47" s="30" t="n">
        <v>49</v>
      </c>
      <c r="E47" s="36" t="n">
        <f aca="false">SUM(C47:D47)</f>
        <v>84</v>
      </c>
    </row>
    <row r="48" customFormat="false" ht="11.25" hidden="false" customHeight="true" outlineLevel="0" collapsed="false">
      <c r="A48" s="17" t="str">
        <f aca="false">$D$4</f>
        <v>039009</v>
      </c>
      <c r="B48" s="18" t="n">
        <v>38</v>
      </c>
      <c r="C48" s="30" t="n">
        <v>35</v>
      </c>
      <c r="D48" s="30" t="n">
        <v>54</v>
      </c>
      <c r="E48" s="36" t="n">
        <f aca="false">SUM(C48:D48)</f>
        <v>89</v>
      </c>
    </row>
    <row r="49" customFormat="false" ht="11.25" hidden="false" customHeight="true" outlineLevel="0" collapsed="false">
      <c r="A49" s="17" t="str">
        <f aca="false">$D$4</f>
        <v>039009</v>
      </c>
      <c r="B49" s="18" t="n">
        <v>39</v>
      </c>
      <c r="C49" s="30" t="n">
        <v>38</v>
      </c>
      <c r="D49" s="30" t="n">
        <v>41</v>
      </c>
      <c r="E49" s="36" t="n">
        <f aca="false">SUM(C49:D49)</f>
        <v>79</v>
      </c>
    </row>
    <row r="50" customFormat="false" ht="11.25" hidden="false" customHeight="true" outlineLevel="0" collapsed="false">
      <c r="A50" s="17" t="str">
        <f aca="false">$D$4</f>
        <v>039009</v>
      </c>
      <c r="B50" s="18" t="n">
        <v>40</v>
      </c>
      <c r="C50" s="30" t="n">
        <v>41</v>
      </c>
      <c r="D50" s="30" t="n">
        <v>44</v>
      </c>
      <c r="E50" s="36" t="n">
        <f aca="false">SUM(C50:D50)</f>
        <v>85</v>
      </c>
    </row>
    <row r="51" customFormat="false" ht="11.25" hidden="false" customHeight="true" outlineLevel="0" collapsed="false">
      <c r="A51" s="17" t="str">
        <f aca="false">$D$4</f>
        <v>039009</v>
      </c>
      <c r="B51" s="18" t="n">
        <v>41</v>
      </c>
      <c r="C51" s="30" t="n">
        <v>47</v>
      </c>
      <c r="D51" s="30" t="n">
        <v>53</v>
      </c>
      <c r="E51" s="36" t="n">
        <f aca="false">SUM(C51:D51)</f>
        <v>100</v>
      </c>
    </row>
    <row r="52" customFormat="false" ht="11.25" hidden="false" customHeight="true" outlineLevel="0" collapsed="false">
      <c r="A52" s="17" t="str">
        <f aca="false">$D$4</f>
        <v>039009</v>
      </c>
      <c r="B52" s="18" t="n">
        <v>42</v>
      </c>
      <c r="C52" s="30" t="n">
        <v>59</v>
      </c>
      <c r="D52" s="30" t="n">
        <v>60</v>
      </c>
      <c r="E52" s="36" t="n">
        <f aca="false">SUM(C52:D52)</f>
        <v>119</v>
      </c>
    </row>
    <row r="53" customFormat="false" ht="11.25" hidden="false" customHeight="true" outlineLevel="0" collapsed="false">
      <c r="A53" s="17" t="str">
        <f aca="false">$D$4</f>
        <v>039009</v>
      </c>
      <c r="B53" s="18" t="n">
        <v>43</v>
      </c>
      <c r="C53" s="30" t="n">
        <v>58</v>
      </c>
      <c r="D53" s="30" t="n">
        <v>56</v>
      </c>
      <c r="E53" s="36" t="n">
        <f aca="false">SUM(C53:D53)</f>
        <v>114</v>
      </c>
    </row>
    <row r="54" customFormat="false" ht="11.25" hidden="false" customHeight="true" outlineLevel="0" collapsed="false">
      <c r="A54" s="17" t="str">
        <f aca="false">$D$4</f>
        <v>039009</v>
      </c>
      <c r="B54" s="18" t="n">
        <v>44</v>
      </c>
      <c r="C54" s="30" t="n">
        <v>58</v>
      </c>
      <c r="D54" s="30" t="n">
        <v>60</v>
      </c>
      <c r="E54" s="36" t="n">
        <f aca="false">SUM(C54:D54)</f>
        <v>118</v>
      </c>
    </row>
    <row r="55" customFormat="false" ht="11.25" hidden="false" customHeight="true" outlineLevel="0" collapsed="false">
      <c r="A55" s="17" t="str">
        <f aca="false">$D$4</f>
        <v>039009</v>
      </c>
      <c r="B55" s="18" t="n">
        <v>45</v>
      </c>
      <c r="C55" s="30" t="n">
        <v>65</v>
      </c>
      <c r="D55" s="30" t="n">
        <v>54</v>
      </c>
      <c r="E55" s="36" t="n">
        <f aca="false">SUM(C55:D55)</f>
        <v>119</v>
      </c>
    </row>
    <row r="56" customFormat="false" ht="11.25" hidden="false" customHeight="true" outlineLevel="0" collapsed="false">
      <c r="A56" s="17" t="str">
        <f aca="false">$D$4</f>
        <v>039009</v>
      </c>
      <c r="B56" s="18" t="n">
        <v>46</v>
      </c>
      <c r="C56" s="30" t="n">
        <v>52</v>
      </c>
      <c r="D56" s="30" t="n">
        <v>65</v>
      </c>
      <c r="E56" s="36" t="n">
        <f aca="false">SUM(C56:D56)</f>
        <v>117</v>
      </c>
    </row>
    <row r="57" customFormat="false" ht="11.25" hidden="false" customHeight="true" outlineLevel="0" collapsed="false">
      <c r="A57" s="17" t="str">
        <f aca="false">$D$4</f>
        <v>039009</v>
      </c>
      <c r="B57" s="18" t="n">
        <v>47</v>
      </c>
      <c r="C57" s="30" t="n">
        <v>59</v>
      </c>
      <c r="D57" s="30" t="n">
        <v>64</v>
      </c>
      <c r="E57" s="36" t="n">
        <f aca="false">SUM(C57:D57)</f>
        <v>123</v>
      </c>
    </row>
    <row r="58" customFormat="false" ht="11.25" hidden="false" customHeight="true" outlineLevel="0" collapsed="false">
      <c r="A58" s="17" t="str">
        <f aca="false">$D$4</f>
        <v>039009</v>
      </c>
      <c r="B58" s="18" t="n">
        <v>48</v>
      </c>
      <c r="C58" s="30" t="n">
        <v>60</v>
      </c>
      <c r="D58" s="30" t="n">
        <v>43</v>
      </c>
      <c r="E58" s="36" t="n">
        <f aca="false">SUM(C58:D58)</f>
        <v>103</v>
      </c>
    </row>
    <row r="59" customFormat="false" ht="11.25" hidden="false" customHeight="true" outlineLevel="0" collapsed="false">
      <c r="A59" s="17" t="str">
        <f aca="false">$D$4</f>
        <v>039009</v>
      </c>
      <c r="B59" s="18" t="n">
        <v>49</v>
      </c>
      <c r="C59" s="30" t="n">
        <v>49</v>
      </c>
      <c r="D59" s="30" t="n">
        <v>54</v>
      </c>
      <c r="E59" s="36" t="n">
        <f aca="false">SUM(C59:D59)</f>
        <v>103</v>
      </c>
    </row>
    <row r="60" customFormat="false" ht="11.25" hidden="false" customHeight="true" outlineLevel="0" collapsed="false">
      <c r="A60" s="17" t="str">
        <f aca="false">$D$4</f>
        <v>039009</v>
      </c>
      <c r="B60" s="18" t="n">
        <v>50</v>
      </c>
      <c r="C60" s="30" t="n">
        <v>66</v>
      </c>
      <c r="D60" s="30" t="n">
        <v>50</v>
      </c>
      <c r="E60" s="36" t="n">
        <f aca="false">SUM(C60:D60)</f>
        <v>116</v>
      </c>
    </row>
    <row r="61" customFormat="false" ht="11.25" hidden="false" customHeight="true" outlineLevel="0" collapsed="false">
      <c r="A61" s="17" t="str">
        <f aca="false">$D$4</f>
        <v>039009</v>
      </c>
      <c r="B61" s="18" t="n">
        <v>51</v>
      </c>
      <c r="C61" s="30" t="n">
        <v>60</v>
      </c>
      <c r="D61" s="30" t="n">
        <v>68</v>
      </c>
      <c r="E61" s="36" t="n">
        <f aca="false">SUM(C61:D61)</f>
        <v>128</v>
      </c>
    </row>
    <row r="62" customFormat="false" ht="11.25" hidden="false" customHeight="true" outlineLevel="0" collapsed="false">
      <c r="A62" s="17" t="str">
        <f aca="false">$D$4</f>
        <v>039009</v>
      </c>
      <c r="B62" s="18" t="n">
        <v>52</v>
      </c>
      <c r="C62" s="30" t="n">
        <v>68</v>
      </c>
      <c r="D62" s="30" t="n">
        <v>57</v>
      </c>
      <c r="E62" s="36" t="n">
        <f aca="false">SUM(C62:D62)</f>
        <v>125</v>
      </c>
    </row>
    <row r="63" customFormat="false" ht="11.25" hidden="false" customHeight="true" outlineLevel="0" collapsed="false">
      <c r="A63" s="17" t="str">
        <f aca="false">$D$4</f>
        <v>039009</v>
      </c>
      <c r="B63" s="18" t="n">
        <v>53</v>
      </c>
      <c r="C63" s="30" t="n">
        <v>58</v>
      </c>
      <c r="D63" s="30" t="n">
        <v>51</v>
      </c>
      <c r="E63" s="36" t="n">
        <f aca="false">SUM(C63:D63)</f>
        <v>109</v>
      </c>
    </row>
    <row r="64" customFormat="false" ht="11.25" hidden="false" customHeight="true" outlineLevel="0" collapsed="false">
      <c r="A64" s="17" t="str">
        <f aca="false">$D$4</f>
        <v>039009</v>
      </c>
      <c r="B64" s="18" t="n">
        <v>54</v>
      </c>
      <c r="C64" s="30" t="n">
        <v>61</v>
      </c>
      <c r="D64" s="30" t="n">
        <v>57</v>
      </c>
      <c r="E64" s="36" t="n">
        <f aca="false">SUM(C64:D64)</f>
        <v>118</v>
      </c>
    </row>
    <row r="65" customFormat="false" ht="11.25" hidden="false" customHeight="true" outlineLevel="0" collapsed="false">
      <c r="A65" s="17" t="str">
        <f aca="false">$D$4</f>
        <v>039009</v>
      </c>
      <c r="B65" s="18" t="n">
        <v>55</v>
      </c>
      <c r="C65" s="30" t="n">
        <v>59</v>
      </c>
      <c r="D65" s="30" t="n">
        <v>45</v>
      </c>
      <c r="E65" s="36" t="n">
        <f aca="false">SUM(C65:D65)</f>
        <v>104</v>
      </c>
    </row>
    <row r="66" customFormat="false" ht="11.25" hidden="false" customHeight="true" outlineLevel="0" collapsed="false">
      <c r="A66" s="17" t="str">
        <f aca="false">$D$4</f>
        <v>039009</v>
      </c>
      <c r="B66" s="18" t="n">
        <v>56</v>
      </c>
      <c r="C66" s="30" t="n">
        <v>57</v>
      </c>
      <c r="D66" s="30" t="n">
        <v>63</v>
      </c>
      <c r="E66" s="36" t="n">
        <f aca="false">SUM(C66:D66)</f>
        <v>120</v>
      </c>
    </row>
    <row r="67" customFormat="false" ht="11.25" hidden="false" customHeight="true" outlineLevel="0" collapsed="false">
      <c r="A67" s="17" t="str">
        <f aca="false">$D$4</f>
        <v>039009</v>
      </c>
      <c r="B67" s="18" t="n">
        <v>57</v>
      </c>
      <c r="C67" s="30" t="n">
        <v>48</v>
      </c>
      <c r="D67" s="30" t="n">
        <v>53</v>
      </c>
      <c r="E67" s="36" t="n">
        <f aca="false">SUM(C67:D67)</f>
        <v>101</v>
      </c>
    </row>
    <row r="68" customFormat="false" ht="11.25" hidden="false" customHeight="true" outlineLevel="0" collapsed="false">
      <c r="A68" s="17" t="str">
        <f aca="false">$D$4</f>
        <v>039009</v>
      </c>
      <c r="B68" s="18" t="n">
        <v>58</v>
      </c>
      <c r="C68" s="30" t="n">
        <v>69</v>
      </c>
      <c r="D68" s="30" t="n">
        <v>54</v>
      </c>
      <c r="E68" s="36" t="n">
        <f aca="false">SUM(C68:D68)</f>
        <v>123</v>
      </c>
    </row>
    <row r="69" customFormat="false" ht="11.25" hidden="false" customHeight="true" outlineLevel="0" collapsed="false">
      <c r="A69" s="17" t="str">
        <f aca="false">$D$4</f>
        <v>039009</v>
      </c>
      <c r="B69" s="18" t="n">
        <v>59</v>
      </c>
      <c r="C69" s="30" t="n">
        <v>43</v>
      </c>
      <c r="D69" s="30" t="n">
        <v>56</v>
      </c>
      <c r="E69" s="36" t="n">
        <f aca="false">SUM(C69:D69)</f>
        <v>99</v>
      </c>
    </row>
    <row r="70" customFormat="false" ht="11.25" hidden="false" customHeight="true" outlineLevel="0" collapsed="false">
      <c r="A70" s="17" t="str">
        <f aca="false">$D$4</f>
        <v>039009</v>
      </c>
      <c r="B70" s="18" t="n">
        <v>60</v>
      </c>
      <c r="C70" s="30" t="n">
        <v>41</v>
      </c>
      <c r="D70" s="30" t="n">
        <v>55</v>
      </c>
      <c r="E70" s="36" t="n">
        <f aca="false">SUM(C70:D70)</f>
        <v>96</v>
      </c>
    </row>
    <row r="71" customFormat="false" ht="11.25" hidden="false" customHeight="true" outlineLevel="0" collapsed="false">
      <c r="A71" s="17" t="str">
        <f aca="false">$D$4</f>
        <v>039009</v>
      </c>
      <c r="B71" s="18" t="n">
        <v>61</v>
      </c>
      <c r="C71" s="30" t="n">
        <v>47</v>
      </c>
      <c r="D71" s="30" t="n">
        <v>52</v>
      </c>
      <c r="E71" s="36" t="n">
        <f aca="false">SUM(C71:D71)</f>
        <v>99</v>
      </c>
    </row>
    <row r="72" customFormat="false" ht="11.25" hidden="false" customHeight="true" outlineLevel="0" collapsed="false">
      <c r="A72" s="17" t="str">
        <f aca="false">$D$4</f>
        <v>039009</v>
      </c>
      <c r="B72" s="18" t="n">
        <v>62</v>
      </c>
      <c r="C72" s="30" t="n">
        <v>37</v>
      </c>
      <c r="D72" s="30" t="n">
        <v>46</v>
      </c>
      <c r="E72" s="36" t="n">
        <f aca="false">SUM(C72:D72)</f>
        <v>83</v>
      </c>
    </row>
    <row r="73" customFormat="false" ht="11.25" hidden="false" customHeight="true" outlineLevel="0" collapsed="false">
      <c r="A73" s="17" t="str">
        <f aca="false">$D$4</f>
        <v>039009</v>
      </c>
      <c r="B73" s="18" t="n">
        <v>63</v>
      </c>
      <c r="C73" s="30" t="n">
        <v>42</v>
      </c>
      <c r="D73" s="30" t="n">
        <v>56</v>
      </c>
      <c r="E73" s="36" t="n">
        <f aca="false">SUM(C73:D73)</f>
        <v>98</v>
      </c>
    </row>
    <row r="74" customFormat="false" ht="11.25" hidden="false" customHeight="true" outlineLevel="0" collapsed="false">
      <c r="A74" s="17" t="str">
        <f aca="false">$D$4</f>
        <v>039009</v>
      </c>
      <c r="B74" s="18" t="n">
        <v>64</v>
      </c>
      <c r="C74" s="30" t="n">
        <v>52</v>
      </c>
      <c r="D74" s="30" t="n">
        <v>66</v>
      </c>
      <c r="E74" s="36" t="n">
        <f aca="false">SUM(C74:D74)</f>
        <v>118</v>
      </c>
    </row>
    <row r="75" customFormat="false" ht="11.25" hidden="false" customHeight="true" outlineLevel="0" collapsed="false">
      <c r="A75" s="17" t="str">
        <f aca="false">$D$4</f>
        <v>039009</v>
      </c>
      <c r="B75" s="18" t="n">
        <v>65</v>
      </c>
      <c r="C75" s="30" t="n">
        <v>55</v>
      </c>
      <c r="D75" s="30" t="n">
        <v>41</v>
      </c>
      <c r="E75" s="36" t="n">
        <f aca="false">SUM(C75:D75)</f>
        <v>96</v>
      </c>
    </row>
    <row r="76" customFormat="false" ht="11.25" hidden="false" customHeight="true" outlineLevel="0" collapsed="false">
      <c r="A76" s="17" t="str">
        <f aca="false">$D$4</f>
        <v>039009</v>
      </c>
      <c r="B76" s="18" t="n">
        <v>66</v>
      </c>
      <c r="C76" s="30" t="n">
        <v>43</v>
      </c>
      <c r="D76" s="30" t="n">
        <v>53</v>
      </c>
      <c r="E76" s="36" t="n">
        <f aca="false">SUM(C76:D76)</f>
        <v>96</v>
      </c>
    </row>
    <row r="77" customFormat="false" ht="11.25" hidden="false" customHeight="true" outlineLevel="0" collapsed="false">
      <c r="A77" s="17" t="str">
        <f aca="false">$D$4</f>
        <v>039009</v>
      </c>
      <c r="B77" s="18" t="n">
        <v>67</v>
      </c>
      <c r="C77" s="30" t="n">
        <v>43</v>
      </c>
      <c r="D77" s="30" t="n">
        <v>54</v>
      </c>
      <c r="E77" s="36" t="n">
        <f aca="false">SUM(C77:D77)</f>
        <v>97</v>
      </c>
    </row>
    <row r="78" customFormat="false" ht="11.25" hidden="false" customHeight="true" outlineLevel="0" collapsed="false">
      <c r="A78" s="17" t="str">
        <f aca="false">$D$4</f>
        <v>039009</v>
      </c>
      <c r="B78" s="18" t="n">
        <v>68</v>
      </c>
      <c r="C78" s="30" t="n">
        <v>62</v>
      </c>
      <c r="D78" s="30" t="n">
        <v>61</v>
      </c>
      <c r="E78" s="36" t="n">
        <f aca="false">SUM(C78:D78)</f>
        <v>123</v>
      </c>
    </row>
    <row r="79" customFormat="false" ht="11.25" hidden="false" customHeight="true" outlineLevel="0" collapsed="false">
      <c r="A79" s="17" t="str">
        <f aca="false">$D$4</f>
        <v>039009</v>
      </c>
      <c r="B79" s="18" t="n">
        <v>69</v>
      </c>
      <c r="C79" s="30" t="n">
        <v>51</v>
      </c>
      <c r="D79" s="30" t="n">
        <v>48</v>
      </c>
      <c r="E79" s="36" t="n">
        <f aca="false">SUM(C79:D79)</f>
        <v>99</v>
      </c>
    </row>
    <row r="80" customFormat="false" ht="11.25" hidden="false" customHeight="true" outlineLevel="0" collapsed="false">
      <c r="A80" s="17" t="str">
        <f aca="false">$D$4</f>
        <v>039009</v>
      </c>
      <c r="B80" s="18" t="n">
        <v>70</v>
      </c>
      <c r="C80" s="30" t="n">
        <v>54</v>
      </c>
      <c r="D80" s="30" t="n">
        <v>45</v>
      </c>
      <c r="E80" s="36" t="n">
        <f aca="false">SUM(C80:D80)</f>
        <v>99</v>
      </c>
    </row>
    <row r="81" customFormat="false" ht="11.25" hidden="false" customHeight="true" outlineLevel="0" collapsed="false">
      <c r="A81" s="17" t="str">
        <f aca="false">$D$4</f>
        <v>039009</v>
      </c>
      <c r="B81" s="18" t="n">
        <v>71</v>
      </c>
      <c r="C81" s="30" t="n">
        <v>43</v>
      </c>
      <c r="D81" s="30" t="n">
        <v>55</v>
      </c>
      <c r="E81" s="36" t="n">
        <f aca="false">SUM(C81:D81)</f>
        <v>98</v>
      </c>
    </row>
    <row r="82" customFormat="false" ht="11.25" hidden="false" customHeight="true" outlineLevel="0" collapsed="false">
      <c r="A82" s="17" t="str">
        <f aca="false">$D$4</f>
        <v>039009</v>
      </c>
      <c r="B82" s="18" t="n">
        <v>72</v>
      </c>
      <c r="C82" s="30" t="n">
        <v>46</v>
      </c>
      <c r="D82" s="30" t="n">
        <v>47</v>
      </c>
      <c r="E82" s="36" t="n">
        <f aca="false">SUM(C82:D82)</f>
        <v>93</v>
      </c>
    </row>
    <row r="83" customFormat="false" ht="11.25" hidden="false" customHeight="true" outlineLevel="0" collapsed="false">
      <c r="A83" s="17" t="str">
        <f aca="false">$D$4</f>
        <v>039009</v>
      </c>
      <c r="B83" s="18" t="n">
        <v>73</v>
      </c>
      <c r="C83" s="30" t="n">
        <v>35</v>
      </c>
      <c r="D83" s="30" t="n">
        <v>50</v>
      </c>
      <c r="E83" s="36" t="n">
        <f aca="false">SUM(C83:D83)</f>
        <v>85</v>
      </c>
    </row>
    <row r="84" customFormat="false" ht="11.25" hidden="false" customHeight="true" outlineLevel="0" collapsed="false">
      <c r="A84" s="17" t="str">
        <f aca="false">$D$4</f>
        <v>039009</v>
      </c>
      <c r="B84" s="18" t="n">
        <v>74</v>
      </c>
      <c r="C84" s="30" t="n">
        <v>43</v>
      </c>
      <c r="D84" s="30" t="n">
        <v>41</v>
      </c>
      <c r="E84" s="36" t="n">
        <f aca="false">SUM(C84:D84)</f>
        <v>84</v>
      </c>
    </row>
    <row r="85" customFormat="false" ht="11.25" hidden="false" customHeight="true" outlineLevel="0" collapsed="false">
      <c r="A85" s="17" t="str">
        <f aca="false">$D$4</f>
        <v>039009</v>
      </c>
      <c r="B85" s="18" t="n">
        <v>75</v>
      </c>
      <c r="C85" s="30" t="n">
        <v>26</v>
      </c>
      <c r="D85" s="30" t="n">
        <v>25</v>
      </c>
      <c r="E85" s="36" t="n">
        <f aca="false">SUM(C85:D85)</f>
        <v>51</v>
      </c>
    </row>
    <row r="86" customFormat="false" ht="11.25" hidden="false" customHeight="true" outlineLevel="0" collapsed="false">
      <c r="A86" s="17" t="str">
        <f aca="false">$D$4</f>
        <v>039009</v>
      </c>
      <c r="B86" s="18" t="n">
        <v>76</v>
      </c>
      <c r="C86" s="30" t="n">
        <v>38</v>
      </c>
      <c r="D86" s="30" t="n">
        <v>25</v>
      </c>
      <c r="E86" s="36" t="n">
        <f aca="false">SUM(C86:D86)</f>
        <v>63</v>
      </c>
    </row>
    <row r="87" customFormat="false" ht="11.25" hidden="false" customHeight="true" outlineLevel="0" collapsed="false">
      <c r="A87" s="17" t="str">
        <f aca="false">$D$4</f>
        <v>039009</v>
      </c>
      <c r="B87" s="18" t="n">
        <v>77</v>
      </c>
      <c r="C87" s="30" t="n">
        <v>25</v>
      </c>
      <c r="D87" s="30" t="n">
        <v>29</v>
      </c>
      <c r="E87" s="36" t="n">
        <f aca="false">SUM(C87:D87)</f>
        <v>54</v>
      </c>
    </row>
    <row r="88" customFormat="false" ht="11.25" hidden="false" customHeight="true" outlineLevel="0" collapsed="false">
      <c r="A88" s="17" t="str">
        <f aca="false">$D$4</f>
        <v>039009</v>
      </c>
      <c r="B88" s="18" t="n">
        <v>78</v>
      </c>
      <c r="C88" s="30" t="n">
        <v>21</v>
      </c>
      <c r="D88" s="30" t="n">
        <v>28</v>
      </c>
      <c r="E88" s="36" t="n">
        <f aca="false">SUM(C88:D88)</f>
        <v>49</v>
      </c>
    </row>
    <row r="89" customFormat="false" ht="11.25" hidden="false" customHeight="true" outlineLevel="0" collapsed="false">
      <c r="A89" s="17" t="str">
        <f aca="false">$D$4</f>
        <v>039009</v>
      </c>
      <c r="B89" s="18" t="n">
        <v>79</v>
      </c>
      <c r="C89" s="30" t="n">
        <v>13</v>
      </c>
      <c r="D89" s="30" t="n">
        <v>31</v>
      </c>
      <c r="E89" s="36" t="n">
        <f aca="false">SUM(C89:D89)</f>
        <v>44</v>
      </c>
    </row>
    <row r="90" customFormat="false" ht="11.25" hidden="false" customHeight="true" outlineLevel="0" collapsed="false">
      <c r="A90" s="17" t="str">
        <f aca="false">$D$4</f>
        <v>039009</v>
      </c>
      <c r="B90" s="18" t="n">
        <v>80</v>
      </c>
      <c r="C90" s="30" t="n">
        <v>32</v>
      </c>
      <c r="D90" s="30" t="n">
        <v>38</v>
      </c>
      <c r="E90" s="36" t="n">
        <f aca="false">SUM(C90:D90)</f>
        <v>70</v>
      </c>
    </row>
    <row r="91" customFormat="false" ht="11.25" hidden="false" customHeight="true" outlineLevel="0" collapsed="false">
      <c r="A91" s="17" t="str">
        <f aca="false">$D$4</f>
        <v>039009</v>
      </c>
      <c r="B91" s="18" t="n">
        <v>81</v>
      </c>
      <c r="C91" s="30" t="n">
        <v>29</v>
      </c>
      <c r="D91" s="30" t="n">
        <v>45</v>
      </c>
      <c r="E91" s="36" t="n">
        <f aca="false">SUM(C91:D91)</f>
        <v>74</v>
      </c>
    </row>
    <row r="92" customFormat="false" ht="11.25" hidden="false" customHeight="true" outlineLevel="0" collapsed="false">
      <c r="A92" s="17" t="str">
        <f aca="false">$D$4</f>
        <v>039009</v>
      </c>
      <c r="B92" s="18" t="n">
        <v>82</v>
      </c>
      <c r="C92" s="30" t="n">
        <v>29</v>
      </c>
      <c r="D92" s="30" t="n">
        <v>50</v>
      </c>
      <c r="E92" s="36" t="n">
        <f aca="false">SUM(C92:D92)</f>
        <v>79</v>
      </c>
    </row>
    <row r="93" customFormat="false" ht="11.25" hidden="false" customHeight="true" outlineLevel="0" collapsed="false">
      <c r="A93" s="17" t="str">
        <f aca="false">$D$4</f>
        <v>039009</v>
      </c>
      <c r="B93" s="18" t="n">
        <v>83</v>
      </c>
      <c r="C93" s="30" t="n">
        <v>20</v>
      </c>
      <c r="D93" s="30" t="n">
        <v>31</v>
      </c>
      <c r="E93" s="36" t="n">
        <f aca="false">SUM(C93:D93)</f>
        <v>51</v>
      </c>
    </row>
    <row r="94" customFormat="false" ht="11.25" hidden="false" customHeight="true" outlineLevel="0" collapsed="false">
      <c r="A94" s="17" t="str">
        <f aca="false">$D$4</f>
        <v>039009</v>
      </c>
      <c r="B94" s="18" t="n">
        <v>84</v>
      </c>
      <c r="C94" s="30" t="n">
        <v>12</v>
      </c>
      <c r="D94" s="30" t="n">
        <v>19</v>
      </c>
      <c r="E94" s="36" t="n">
        <f aca="false">SUM(C94:D94)</f>
        <v>31</v>
      </c>
    </row>
    <row r="95" customFormat="false" ht="11.25" hidden="false" customHeight="true" outlineLevel="0" collapsed="false">
      <c r="A95" s="17" t="str">
        <f aca="false">$D$4</f>
        <v>039009</v>
      </c>
      <c r="B95" s="18" t="n">
        <v>85</v>
      </c>
      <c r="C95" s="30" t="n">
        <v>26</v>
      </c>
      <c r="D95" s="30" t="n">
        <v>38</v>
      </c>
      <c r="E95" s="36" t="n">
        <f aca="false">SUM(C95:D95)</f>
        <v>64</v>
      </c>
    </row>
    <row r="96" customFormat="false" ht="11.25" hidden="false" customHeight="true" outlineLevel="0" collapsed="false">
      <c r="A96" s="17" t="str">
        <f aca="false">$D$4</f>
        <v>039009</v>
      </c>
      <c r="B96" s="18" t="n">
        <v>86</v>
      </c>
      <c r="C96" s="30" t="n">
        <v>23</v>
      </c>
      <c r="D96" s="30" t="n">
        <v>35</v>
      </c>
      <c r="E96" s="36" t="n">
        <f aca="false">SUM(C96:D96)</f>
        <v>58</v>
      </c>
    </row>
    <row r="97" customFormat="false" ht="11.25" hidden="false" customHeight="true" outlineLevel="0" collapsed="false">
      <c r="A97" s="17" t="str">
        <f aca="false">$D$4</f>
        <v>039009</v>
      </c>
      <c r="B97" s="18" t="n">
        <v>87</v>
      </c>
      <c r="C97" s="30" t="n">
        <v>25</v>
      </c>
      <c r="D97" s="30" t="n">
        <v>16</v>
      </c>
      <c r="E97" s="36" t="n">
        <f aca="false">SUM(C97:D97)</f>
        <v>41</v>
      </c>
    </row>
    <row r="98" customFormat="false" ht="11.25" hidden="false" customHeight="true" outlineLevel="0" collapsed="false">
      <c r="A98" s="17" t="str">
        <f aca="false">$D$4</f>
        <v>039009</v>
      </c>
      <c r="B98" s="18" t="n">
        <v>88</v>
      </c>
      <c r="C98" s="30" t="n">
        <v>12</v>
      </c>
      <c r="D98" s="30" t="n">
        <v>32</v>
      </c>
      <c r="E98" s="36" t="n">
        <f aca="false">SUM(C98:D98)</f>
        <v>44</v>
      </c>
    </row>
    <row r="99" customFormat="false" ht="11.25" hidden="false" customHeight="true" outlineLevel="0" collapsed="false">
      <c r="A99" s="17" t="str">
        <f aca="false">$D$4</f>
        <v>039009</v>
      </c>
      <c r="B99" s="18" t="n">
        <v>89</v>
      </c>
      <c r="C99" s="30" t="n">
        <v>11</v>
      </c>
      <c r="D99" s="30" t="n">
        <v>26</v>
      </c>
      <c r="E99" s="36" t="n">
        <f aca="false">SUM(C99:D99)</f>
        <v>37</v>
      </c>
    </row>
    <row r="100" customFormat="false" ht="11.25" hidden="false" customHeight="true" outlineLevel="0" collapsed="false">
      <c r="A100" s="17" t="str">
        <f aca="false">$D$4</f>
        <v>039009</v>
      </c>
      <c r="B100" s="18" t="n">
        <v>90</v>
      </c>
      <c r="C100" s="30" t="n">
        <v>7</v>
      </c>
      <c r="D100" s="30" t="n">
        <v>20</v>
      </c>
      <c r="E100" s="36" t="n">
        <f aca="false">SUM(C100:D100)</f>
        <v>27</v>
      </c>
    </row>
    <row r="101" customFormat="false" ht="11.25" hidden="false" customHeight="true" outlineLevel="0" collapsed="false">
      <c r="A101" s="17" t="str">
        <f aca="false">$D$4</f>
        <v>039009</v>
      </c>
      <c r="B101" s="18" t="n">
        <v>91</v>
      </c>
      <c r="C101" s="30" t="n">
        <v>5</v>
      </c>
      <c r="D101" s="30" t="n">
        <v>26</v>
      </c>
      <c r="E101" s="36" t="n">
        <f aca="false">SUM(C101:D101)</f>
        <v>31</v>
      </c>
    </row>
    <row r="102" customFormat="false" ht="11.25" hidden="false" customHeight="true" outlineLevel="0" collapsed="false">
      <c r="A102" s="17" t="str">
        <f aca="false">$D$4</f>
        <v>039009</v>
      </c>
      <c r="B102" s="18" t="n">
        <v>92</v>
      </c>
      <c r="C102" s="30" t="n">
        <v>11</v>
      </c>
      <c r="D102" s="30" t="n">
        <v>22</v>
      </c>
      <c r="E102" s="36" t="n">
        <f aca="false">SUM(C102:D102)</f>
        <v>33</v>
      </c>
    </row>
    <row r="103" customFormat="false" ht="11.25" hidden="false" customHeight="true" outlineLevel="0" collapsed="false">
      <c r="A103" s="17" t="str">
        <f aca="false">$D$4</f>
        <v>039009</v>
      </c>
      <c r="B103" s="18" t="n">
        <v>93</v>
      </c>
      <c r="C103" s="30" t="n">
        <v>9</v>
      </c>
      <c r="D103" s="30" t="n">
        <v>12</v>
      </c>
      <c r="E103" s="36" t="n">
        <f aca="false">SUM(C103:D103)</f>
        <v>21</v>
      </c>
    </row>
    <row r="104" customFormat="false" ht="11.25" hidden="false" customHeight="true" outlineLevel="0" collapsed="false">
      <c r="A104" s="17" t="str">
        <f aca="false">$D$4</f>
        <v>039009</v>
      </c>
      <c r="B104" s="18" t="n">
        <v>94</v>
      </c>
      <c r="C104" s="30" t="n">
        <v>1</v>
      </c>
      <c r="D104" s="30" t="n">
        <v>8</v>
      </c>
      <c r="E104" s="36" t="n">
        <f aca="false">SUM(C104:D104)</f>
        <v>9</v>
      </c>
    </row>
    <row r="105" customFormat="false" ht="11.25" hidden="false" customHeight="true" outlineLevel="0" collapsed="false">
      <c r="A105" s="17" t="str">
        <f aca="false">$D$4</f>
        <v>039009</v>
      </c>
      <c r="B105" s="18" t="n">
        <v>95</v>
      </c>
      <c r="C105" s="30" t="n">
        <v>1</v>
      </c>
      <c r="D105" s="30" t="n">
        <v>6</v>
      </c>
      <c r="E105" s="36" t="n">
        <f aca="false">SUM(C105:D105)</f>
        <v>7</v>
      </c>
    </row>
    <row r="106" customFormat="false" ht="11.25" hidden="false" customHeight="true" outlineLevel="0" collapsed="false">
      <c r="A106" s="17" t="str">
        <f aca="false">$D$4</f>
        <v>039009</v>
      </c>
      <c r="B106" s="18" t="n">
        <v>96</v>
      </c>
      <c r="C106" s="30" t="n">
        <v>2</v>
      </c>
      <c r="D106" s="30" t="n">
        <v>5</v>
      </c>
      <c r="E106" s="36" t="n">
        <f aca="false">SUM(C106:D106)</f>
        <v>7</v>
      </c>
    </row>
    <row r="107" customFormat="false" ht="11.25" hidden="false" customHeight="true" outlineLevel="0" collapsed="false">
      <c r="A107" s="17" t="str">
        <f aca="false">$D$4</f>
        <v>039009</v>
      </c>
      <c r="B107" s="18" t="n">
        <v>97</v>
      </c>
      <c r="C107" s="30" t="n">
        <v>2</v>
      </c>
      <c r="D107" s="30" t="n">
        <v>1</v>
      </c>
      <c r="E107" s="36" t="n">
        <f aca="false">SUM(C107:D107)</f>
        <v>3</v>
      </c>
    </row>
    <row r="108" customFormat="false" ht="11.25" hidden="false" customHeight="true" outlineLevel="0" collapsed="false">
      <c r="A108" s="17" t="str">
        <f aca="false">$D$4</f>
        <v>039009</v>
      </c>
      <c r="B108" s="18" t="n">
        <v>98</v>
      </c>
      <c r="C108" s="30" t="n">
        <v>1</v>
      </c>
      <c r="D108" s="30" t="n">
        <v>6</v>
      </c>
      <c r="E108" s="36" t="n">
        <f aca="false">SUM(C108:D108)</f>
        <v>7</v>
      </c>
    </row>
    <row r="109" customFormat="false" ht="11.25" hidden="false" customHeight="true" outlineLevel="0" collapsed="false">
      <c r="A109" s="17" t="str">
        <f aca="false">$D$4</f>
        <v>039009</v>
      </c>
      <c r="B109" s="18" t="n">
        <v>99</v>
      </c>
      <c r="C109" s="30" t="n">
        <v>0</v>
      </c>
      <c r="D109" s="30" t="n">
        <v>1</v>
      </c>
      <c r="E109" s="36" t="n">
        <f aca="false">SUM(C109:D109)</f>
        <v>1</v>
      </c>
    </row>
    <row r="110" customFormat="false" ht="11.25" hidden="false" customHeight="true" outlineLevel="0" collapsed="false">
      <c r="A110" s="17"/>
      <c r="B110" s="18" t="s">
        <v>13</v>
      </c>
      <c r="C110" s="30" t="n">
        <v>0</v>
      </c>
      <c r="D110" s="30" t="n">
        <v>2</v>
      </c>
      <c r="E110" s="36" t="n">
        <f aca="false">SUM(C110:D110)</f>
        <v>2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3555</v>
      </c>
      <c r="D111" s="24" t="n">
        <f aca="false">SUM(D10:D110)</f>
        <v>3774</v>
      </c>
      <c r="E111" s="24" t="n">
        <f aca="false">SUM(E10:E110)</f>
        <v>7329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20-05-26T13:04:11Z</cp:lastPrinted>
  <dcterms:modified xsi:type="dcterms:W3CDTF">2025-07-30T07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325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sotti Sabina</vt:lpwstr>
  </property>
  <property fmtid="{D5CDD505-2E9C-101B-9397-08002B2CF9AE}" pid="5" name="display_urn:schemas-microsoft-com:office:office#Editor">
    <vt:lpwstr>Masotti Sabina</vt:lpwstr>
  </property>
  <property fmtid="{D5CDD505-2E9C-101B-9397-08002B2CF9AE}" pid="6" name="lcf76f155ced4ddcb4097134ff3c332f">
    <vt:lpwstr/>
  </property>
</Properties>
</file>